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титульный" sheetId="1" state="visible" r:id="rId2"/>
    <sheet name="день1" sheetId="2" state="visible" r:id="rId3"/>
    <sheet name="день2" sheetId="3" state="visible" r:id="rId4"/>
    <sheet name="день3" sheetId="4" state="visible" r:id="rId5"/>
    <sheet name="день4" sheetId="5" state="visible" r:id="rId6"/>
    <sheet name="день5" sheetId="6" state="visible" r:id="rId7"/>
    <sheet name="день6" sheetId="7" state="visible" r:id="rId8"/>
    <sheet name="день7" sheetId="8" state="visible" r:id="rId9"/>
    <sheet name="день8" sheetId="9" state="visible" r:id="rId10"/>
    <sheet name="день9" sheetId="10" state="visible" r:id="rId11"/>
    <sheet name="день10" sheetId="11" state="visible" r:id="rId12"/>
    <sheet name="день11" sheetId="12" state="visible" r:id="rId13"/>
    <sheet name="день12" sheetId="13" state="visible" r:id="rId14"/>
    <sheet name="табл.хим.сост. " sheetId="14" state="visible" r:id="rId15"/>
    <sheet name="таблица%" sheetId="15" state="visible" r:id="rId16"/>
    <sheet name="микроэлементы, витамины " sheetId="16" state="visible" r:id="rId17"/>
    <sheet name="Объемы " sheetId="17" state="visible" r:id="rId18"/>
    <sheet name="нормы " sheetId="18" state="visible" r:id="rId19"/>
    <sheet name="Большая таблица" sheetId="19" state="visible" r:id="rId20"/>
    <sheet name="Лист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14">
  <si>
    <t xml:space="preserve">УТВЕРЖДАЮ:</t>
  </si>
  <si>
    <t xml:space="preserve">Председатель Комитета</t>
  </si>
  <si>
    <t xml:space="preserve">по образованию администрации</t>
  </si>
  <si>
    <t xml:space="preserve">Зиминского района</t>
  </si>
  <si>
    <t xml:space="preserve">______________ </t>
  </si>
  <si>
    <t xml:space="preserve">С.А. Костикова</t>
  </si>
  <si>
    <t xml:space="preserve">"___"__________ </t>
  </si>
  <si>
    <t xml:space="preserve">2024г</t>
  </si>
  <si>
    <t xml:space="preserve">Примерное двенадцатидневное цикличное меню для организации питания</t>
  </si>
  <si>
    <t xml:space="preserve">детей в возрасте от 7 до11 лет, в ЛДП Зиминского района</t>
  </si>
  <si>
    <t xml:space="preserve">Директор  МОУ Батаминская СОШ</t>
  </si>
  <si>
    <t xml:space="preserve">Директор МОУ Самарская СОШ</t>
  </si>
  <si>
    <t xml:space="preserve">______________  Е.В. Лашук</t>
  </si>
  <si>
    <t xml:space="preserve">______________   Е.А. Толстова</t>
  </si>
  <si>
    <t xml:space="preserve">Директор МОУ Кимильтейская СОШ</t>
  </si>
  <si>
    <t xml:space="preserve">______________  С.В. Клешкова</t>
  </si>
  <si>
    <t xml:space="preserve">Директор МОУ Ухтуйская СОШ</t>
  </si>
  <si>
    <t xml:space="preserve">______________   Н.С. Инжеваткина</t>
  </si>
  <si>
    <t xml:space="preserve">Директор  МОУ Масляногорская СОШ</t>
  </si>
  <si>
    <t xml:space="preserve">______________  Н.Н. Корнилова</t>
  </si>
  <si>
    <t xml:space="preserve">Директор МОУ Филипповская СОШ</t>
  </si>
  <si>
    <t xml:space="preserve">______________   Т.А. Пивоварова</t>
  </si>
  <si>
    <t xml:space="preserve">Директор МОУ Новолетниковская СОШ</t>
  </si>
  <si>
    <t xml:space="preserve">______________  О.А. Соснова</t>
  </si>
  <si>
    <t xml:space="preserve">Директор МОУ Ц-Хазанская СОШ</t>
  </si>
  <si>
    <t xml:space="preserve">______________   О.О. Опарина</t>
  </si>
  <si>
    <t xml:space="preserve">Директор МОУ Покровская СОШ</t>
  </si>
  <si>
    <t xml:space="preserve">_________________ Л.В. Потыльцева</t>
  </si>
  <si>
    <t xml:space="preserve">Комитета по образованию администрации ЗГМО</t>
  </si>
  <si>
    <t xml:space="preserve">Медкова Д.Е. _________________</t>
  </si>
  <si>
    <t xml:space="preserve">1 день</t>
  </si>
  <si>
    <t xml:space="preserve">                                                                                                                               Завтрак</t>
  </si>
  <si>
    <t xml:space="preserve">Наименование блюда</t>
  </si>
  <si>
    <t xml:space="preserve">Выход </t>
  </si>
  <si>
    <t xml:space="preserve">Белки </t>
  </si>
  <si>
    <t xml:space="preserve">Жиры </t>
  </si>
  <si>
    <t xml:space="preserve">Углеводы</t>
  </si>
  <si>
    <t xml:space="preserve">Каллорийность </t>
  </si>
  <si>
    <t xml:space="preserve">Ca </t>
  </si>
  <si>
    <t xml:space="preserve">P </t>
  </si>
  <si>
    <t xml:space="preserve">Mg </t>
  </si>
  <si>
    <t xml:space="preserve">Fe </t>
  </si>
  <si>
    <t xml:space="preserve">K </t>
  </si>
  <si>
    <t xml:space="preserve">I </t>
  </si>
  <si>
    <t xml:space="preserve">Se </t>
  </si>
  <si>
    <t xml:space="preserve">F ясли</t>
  </si>
  <si>
    <t xml:space="preserve">Витамин В1 </t>
  </si>
  <si>
    <t xml:space="preserve">Витамин В2 </t>
  </si>
  <si>
    <t xml:space="preserve">Витамин А </t>
  </si>
  <si>
    <t xml:space="preserve">Витамин D </t>
  </si>
  <si>
    <t xml:space="preserve">Витамин С, мг  </t>
  </si>
  <si>
    <t xml:space="preserve">№ рецептуры</t>
  </si>
  <si>
    <t xml:space="preserve">Каша молочная ячневая</t>
  </si>
  <si>
    <t xml:space="preserve">Кофеный напиток</t>
  </si>
  <si>
    <t xml:space="preserve">Сыр "Российский"</t>
  </si>
  <si>
    <t xml:space="preserve">54-1з-2020</t>
  </si>
  <si>
    <t xml:space="preserve">порционный</t>
  </si>
  <si>
    <t xml:space="preserve">Хлеб пшеничный</t>
  </si>
  <si>
    <t xml:space="preserve">Пром</t>
  </si>
  <si>
    <t xml:space="preserve">Хлеб ржаной</t>
  </si>
  <si>
    <t xml:space="preserve">Итого за завтрак:</t>
  </si>
  <si>
    <t xml:space="preserve">                                                                                                                            Второй завтрак</t>
  </si>
  <si>
    <t xml:space="preserve">Сок апельсиновый</t>
  </si>
  <si>
    <t xml:space="preserve">Итого за завтрак</t>
  </si>
  <si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Обед</t>
    </r>
  </si>
  <si>
    <t xml:space="preserve">Кукуруза консервированная</t>
  </si>
  <si>
    <t xml:space="preserve">51-21з-2020</t>
  </si>
  <si>
    <t xml:space="preserve">Суп картофельный с макаронными изделиями)</t>
  </si>
  <si>
    <t xml:space="preserve">Мясные тефтели  (п/ф высокой степени готовности)</t>
  </si>
  <si>
    <t xml:space="preserve">Каша перловая</t>
  </si>
  <si>
    <t xml:space="preserve">Кмсель из кураги</t>
  </si>
  <si>
    <t xml:space="preserve">Итого за обед:</t>
  </si>
  <si>
    <t xml:space="preserve">                                                                                                                            Полдник</t>
  </si>
  <si>
    <t xml:space="preserve">Блинчики с джемом (пром.произв.)</t>
  </si>
  <si>
    <t xml:space="preserve">70/35</t>
  </si>
  <si>
    <t xml:space="preserve">Чай с сахаром</t>
  </si>
  <si>
    <t xml:space="preserve">Итого за полдник:</t>
  </si>
  <si>
    <t xml:space="preserve">Итого за день:</t>
  </si>
  <si>
    <t xml:space="preserve">2 день</t>
  </si>
  <si>
    <t xml:space="preserve">Углеводы </t>
  </si>
  <si>
    <t xml:space="preserve">F </t>
  </si>
  <si>
    <t xml:space="preserve">Запеканка из творога со сгущ.молоком</t>
  </si>
  <si>
    <t xml:space="preserve">180/35</t>
  </si>
  <si>
    <t xml:space="preserve">Чай с лимоном</t>
  </si>
  <si>
    <t xml:space="preserve">Масло сливочное </t>
  </si>
  <si>
    <t xml:space="preserve">порционное</t>
  </si>
  <si>
    <t xml:space="preserve">                                                                                                                        Второй завтрак</t>
  </si>
  <si>
    <t xml:space="preserve">Сок вишневый</t>
  </si>
  <si>
    <t xml:space="preserve"> </t>
  </si>
  <si>
    <t xml:space="preserve">Икра свекольная</t>
  </si>
  <si>
    <t xml:space="preserve">Суп с фрикадельками</t>
  </si>
  <si>
    <t xml:space="preserve">54-5с-2020</t>
  </si>
  <si>
    <t xml:space="preserve">Печень тушеная</t>
  </si>
  <si>
    <t xml:space="preserve">Картофельное пюре</t>
  </si>
  <si>
    <t xml:space="preserve">Напиток из свежих груш</t>
  </si>
  <si>
    <t xml:space="preserve">Мандарин</t>
  </si>
  <si>
    <t xml:space="preserve">Йогурт</t>
  </si>
  <si>
    <t xml:space="preserve">3 день</t>
  </si>
  <si>
    <t xml:space="preserve">Каша молочная рисовая</t>
  </si>
  <si>
    <t xml:space="preserve">Какао с молоком</t>
  </si>
  <si>
    <t xml:space="preserve">Яйцо отварное</t>
  </si>
  <si>
    <t xml:space="preserve">Сок яблочный</t>
  </si>
  <si>
    <t xml:space="preserve">Маринад из моркови</t>
  </si>
  <si>
    <t xml:space="preserve">Борщ </t>
  </si>
  <si>
    <t xml:space="preserve">Жаркое по-домашнему с мясом</t>
  </si>
  <si>
    <t xml:space="preserve">Компот из с/ф</t>
  </si>
  <si>
    <t xml:space="preserve">Банан</t>
  </si>
  <si>
    <t xml:space="preserve">Снежок</t>
  </si>
  <si>
    <t xml:space="preserve">                                                                                                                   </t>
  </si>
  <si>
    <t xml:space="preserve">4 день</t>
  </si>
  <si>
    <t xml:space="preserve">Каша молочная пшенная</t>
  </si>
  <si>
    <t xml:space="preserve">200/5</t>
  </si>
  <si>
    <t xml:space="preserve">Чай с молоком</t>
  </si>
  <si>
    <t xml:space="preserve">Сыр порционный</t>
  </si>
  <si>
    <t xml:space="preserve">Сок грушевый</t>
  </si>
  <si>
    <t xml:space="preserve">Огурец свежий (долька)</t>
  </si>
  <si>
    <t xml:space="preserve">54-2з-2020</t>
  </si>
  <si>
    <t xml:space="preserve">Рассольник</t>
  </si>
  <si>
    <t xml:space="preserve">Биточек мясной </t>
  </si>
  <si>
    <t xml:space="preserve">Капуста тушеная</t>
  </si>
  <si>
    <t xml:space="preserve">Компот из кураги</t>
  </si>
  <si>
    <t xml:space="preserve">Ватрушка с творогом</t>
  </si>
  <si>
    <t xml:space="preserve">Молоко </t>
  </si>
  <si>
    <t xml:space="preserve">5 день</t>
  </si>
  <si>
    <t xml:space="preserve">Каша молочная кукурузная</t>
  </si>
  <si>
    <t xml:space="preserve">54-1к-2020</t>
  </si>
  <si>
    <t xml:space="preserve">Масло сливочное</t>
  </si>
  <si>
    <t xml:space="preserve">Хлеб пшеничный </t>
  </si>
  <si>
    <t xml:space="preserve">                                                                                                                             Второй завтрак</t>
  </si>
  <si>
    <t xml:space="preserve">Сок мультфруктовый</t>
  </si>
  <si>
    <t xml:space="preserve">Помидор св.</t>
  </si>
  <si>
    <t xml:space="preserve">54-3з-2020</t>
  </si>
  <si>
    <t xml:space="preserve">Суп домашнмей с лапшой</t>
  </si>
  <si>
    <t xml:space="preserve">Рыба в сметанном соусе</t>
  </si>
  <si>
    <t xml:space="preserve">60/30</t>
  </si>
  <si>
    <t xml:space="preserve">Напиток апельсиновый</t>
  </si>
  <si>
    <t xml:space="preserve">Коржик </t>
  </si>
  <si>
    <t xml:space="preserve">Бифидок</t>
  </si>
  <si>
    <t xml:space="preserve">6 день</t>
  </si>
  <si>
    <t xml:space="preserve">Выход  </t>
  </si>
  <si>
    <t xml:space="preserve">Запеканка из творога</t>
  </si>
  <si>
    <t xml:space="preserve">Какао с молоком прокипяченном</t>
  </si>
  <si>
    <t xml:space="preserve">                                                                                                                           Второй завтрак</t>
  </si>
  <si>
    <t xml:space="preserve">Зел.горошек</t>
  </si>
  <si>
    <t xml:space="preserve">54-20з-2020</t>
  </si>
  <si>
    <t xml:space="preserve">Суп сливочный с рыбой</t>
  </si>
  <si>
    <t xml:space="preserve">54-16с-2020</t>
  </si>
  <si>
    <t xml:space="preserve">Гуляш</t>
  </si>
  <si>
    <t xml:space="preserve">Макаронные изделия</t>
  </si>
  <si>
    <t xml:space="preserve">54-1г-2020</t>
  </si>
  <si>
    <t xml:space="preserve">Напиток ихз свежих яблок</t>
  </si>
  <si>
    <t xml:space="preserve">Блины со сгущ.молоком</t>
  </si>
  <si>
    <t xml:space="preserve">Чай со сгущ.молоком</t>
  </si>
  <si>
    <t xml:space="preserve">7 день</t>
  </si>
  <si>
    <t xml:space="preserve">Каша молочная геркулесовая</t>
  </si>
  <si>
    <t xml:space="preserve">Сыр</t>
  </si>
  <si>
    <t xml:space="preserve">Огурец св.</t>
  </si>
  <si>
    <t xml:space="preserve">Щи</t>
  </si>
  <si>
    <t xml:space="preserve">Бедро отварное с маслом сливочным </t>
  </si>
  <si>
    <t xml:space="preserve">Каша гречневая</t>
  </si>
  <si>
    <t xml:space="preserve">Кисель из кураги</t>
  </si>
  <si>
    <t xml:space="preserve">Груша</t>
  </si>
  <si>
    <t xml:space="preserve">8 день</t>
  </si>
  <si>
    <t xml:space="preserve">Каша молочная пшеничная</t>
  </si>
  <si>
    <t xml:space="preserve">Кофейный напиток</t>
  </si>
  <si>
    <t xml:space="preserve">                                                                                                                              Второй завтрак</t>
  </si>
  <si>
    <t xml:space="preserve">Сок фруктовый</t>
  </si>
  <si>
    <t xml:space="preserve">Свекольник</t>
  </si>
  <si>
    <t xml:space="preserve">Рыба с овощами</t>
  </si>
  <si>
    <t xml:space="preserve">Рис отварной</t>
  </si>
  <si>
    <t xml:space="preserve">Компот из чернослива</t>
  </si>
  <si>
    <t xml:space="preserve">Сдоба </t>
  </si>
  <si>
    <t xml:space="preserve">Молоко</t>
  </si>
  <si>
    <t xml:space="preserve">9 день</t>
  </si>
  <si>
    <t xml:space="preserve">Каша  молочная манная</t>
  </si>
  <si>
    <t xml:space="preserve">Хлеб ржааной</t>
  </si>
  <si>
    <t xml:space="preserve">Сокмультифруктовый</t>
  </si>
  <si>
    <t xml:space="preserve">Суп с сайрой</t>
  </si>
  <si>
    <t xml:space="preserve">Котлета куриная</t>
  </si>
  <si>
    <t xml:space="preserve">Булочка "Домашняя"</t>
  </si>
  <si>
    <t xml:space="preserve">10 день</t>
  </si>
  <si>
    <t xml:space="preserve">Каша молочная "Дружба"</t>
  </si>
  <si>
    <t xml:space="preserve">сок виноградный</t>
  </si>
  <si>
    <t xml:space="preserve">Огурец св</t>
  </si>
  <si>
    <t xml:space="preserve">Суп картофельный с горохом</t>
  </si>
  <si>
    <t xml:space="preserve">Азу с мясом</t>
  </si>
  <si>
    <t xml:space="preserve">Снежок </t>
  </si>
  <si>
    <t xml:space="preserve">11 день</t>
  </si>
  <si>
    <t xml:space="preserve">Пудинг из творога</t>
  </si>
  <si>
    <t xml:space="preserve">180/40</t>
  </si>
  <si>
    <t xml:space="preserve">54-4г-2020</t>
  </si>
  <si>
    <t xml:space="preserve">Чай с молоком сгущ</t>
  </si>
  <si>
    <t xml:space="preserve">                                                                                                                       Второй завтрак</t>
  </si>
  <si>
    <t xml:space="preserve">Сок персиковый</t>
  </si>
  <si>
    <t xml:space="preserve">Помидор св</t>
  </si>
  <si>
    <t xml:space="preserve">Суп овощной</t>
  </si>
  <si>
    <t xml:space="preserve">Печень по строгановски</t>
  </si>
  <si>
    <t xml:space="preserve">Напиток лимонный</t>
  </si>
  <si>
    <t xml:space="preserve">12 день</t>
  </si>
  <si>
    <t xml:space="preserve">Какао</t>
  </si>
  <si>
    <t xml:space="preserve">                                                                                                                    Второй завтрак</t>
  </si>
  <si>
    <t xml:space="preserve">Сок абрикосовый</t>
  </si>
  <si>
    <t xml:space="preserve">Суп с клецками</t>
  </si>
  <si>
    <t xml:space="preserve">Плов с мясом</t>
  </si>
  <si>
    <t xml:space="preserve">Яблоко</t>
  </si>
  <si>
    <t xml:space="preserve">Таблица № 1 пищевой и энергетической ценности за 12 дней в среднем рациона питания детей от 7 до 10 лет, посещающих ЛДП г.Зимы.</t>
  </si>
  <si>
    <t xml:space="preserve">11день</t>
  </si>
  <si>
    <t xml:space="preserve">12день</t>
  </si>
  <si>
    <t xml:space="preserve">Итого за 12 дней</t>
  </si>
  <si>
    <t xml:space="preserve">Норма </t>
  </si>
  <si>
    <t xml:space="preserve">Отклонение</t>
  </si>
  <si>
    <t xml:space="preserve">Завтрак</t>
  </si>
  <si>
    <t xml:space="preserve">Белки</t>
  </si>
  <si>
    <t xml:space="preserve">Жиры</t>
  </si>
  <si>
    <t xml:space="preserve">Ккал</t>
  </si>
  <si>
    <t xml:space="preserve">Второй завтрак</t>
  </si>
  <si>
    <t xml:space="preserve">Обед</t>
  </si>
  <si>
    <t xml:space="preserve">Полдник</t>
  </si>
  <si>
    <t xml:space="preserve">Итого:</t>
  </si>
  <si>
    <t xml:space="preserve">Таблица № 2 по процентному распределению пищевой и энергетической ценности по приемам пищи, по дням и  за 12 дней в среднем для детей от7 до 10 лет, посещающих ЛДП г.Зимы.</t>
  </si>
  <si>
    <t xml:space="preserve">Таблица №3 по содержанию микроэлементов и витаминов по приемам пищи, по дням и  за 12 дней в среднем для детей от 7 до 10 лет, посещающих ЛДП г.Зимы.</t>
  </si>
  <si>
    <t xml:space="preserve">Суточная норма</t>
  </si>
  <si>
    <t xml:space="preserve">Ca</t>
  </si>
  <si>
    <t xml:space="preserve">P</t>
  </si>
  <si>
    <t xml:space="preserve">Mg</t>
  </si>
  <si>
    <t xml:space="preserve">Fe</t>
  </si>
  <si>
    <t xml:space="preserve">K</t>
  </si>
  <si>
    <t xml:space="preserve">I</t>
  </si>
  <si>
    <t xml:space="preserve">Se</t>
  </si>
  <si>
    <t xml:space="preserve">вит В1</t>
  </si>
  <si>
    <t xml:space="preserve">вит В2</t>
  </si>
  <si>
    <t xml:space="preserve">вит А</t>
  </si>
  <si>
    <t xml:space="preserve">вит D</t>
  </si>
  <si>
    <t xml:space="preserve">вит С</t>
  </si>
  <si>
    <t xml:space="preserve">Таблица № 4 по суммарным объемам блюд по приемам пищи (в граммах), по дням и  за 12 дней в среднем для детей от 7 до 10 лет, посещающихЛДП г.Зимы.</t>
  </si>
  <si>
    <t xml:space="preserve">Норма не менее</t>
  </si>
  <si>
    <t xml:space="preserve">Нормы питания по 12-дневному меню для детей 7-10 лет, посещающих ЛДП г.Зимы .</t>
  </si>
  <si>
    <t xml:space="preserve">Наименование продуктов</t>
  </si>
  <si>
    <t xml:space="preserve">В среднем за 12 дней</t>
  </si>
  <si>
    <t xml:space="preserve">Суточная норма, г</t>
  </si>
  <si>
    <t xml:space="preserve">% вып. от  сут.нормы</t>
  </si>
  <si>
    <t xml:space="preserve">отклонение от сут.нормы</t>
  </si>
  <si>
    <t xml:space="preserve">Мука пшеничная</t>
  </si>
  <si>
    <t xml:space="preserve">Крупа, бобовые</t>
  </si>
  <si>
    <t xml:space="preserve">Макаронные изд</t>
  </si>
  <si>
    <t xml:space="preserve">Картофель</t>
  </si>
  <si>
    <t xml:space="preserve">Овощи</t>
  </si>
  <si>
    <t xml:space="preserve">Фрукты свежие</t>
  </si>
  <si>
    <t xml:space="preserve">Фрукты сухие</t>
  </si>
  <si>
    <t xml:space="preserve">Сок</t>
  </si>
  <si>
    <t xml:space="preserve">Кондитерские изд.</t>
  </si>
  <si>
    <t xml:space="preserve">Сахар</t>
  </si>
  <si>
    <t xml:space="preserve">Масло раст.</t>
  </si>
  <si>
    <t xml:space="preserve">Яйцо</t>
  </si>
  <si>
    <t xml:space="preserve">Творог</t>
  </si>
  <si>
    <t xml:space="preserve">Мясо</t>
  </si>
  <si>
    <t xml:space="preserve">Курица</t>
  </si>
  <si>
    <t xml:space="preserve">Субпродукты (печень, язык, сердце)</t>
  </si>
  <si>
    <t xml:space="preserve">Рыба</t>
  </si>
  <si>
    <t xml:space="preserve">Сметана</t>
  </si>
  <si>
    <t xml:space="preserve">Чай</t>
  </si>
  <si>
    <t xml:space="preserve">Соль</t>
  </si>
  <si>
    <t xml:space="preserve">Дрожжи</t>
  </si>
  <si>
    <t xml:space="preserve">Крахма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Запеканка из творога </t>
  </si>
  <si>
    <t xml:space="preserve">Каша молочная манная</t>
  </si>
  <si>
    <t xml:space="preserve">Кофейный напиток с молоком</t>
  </si>
  <si>
    <t xml:space="preserve">Какао с молоком сгущ</t>
  </si>
  <si>
    <t xml:space="preserve">Сыр </t>
  </si>
  <si>
    <t xml:space="preserve">Второй завтрак </t>
  </si>
  <si>
    <t xml:space="preserve">Сок мультифрукт</t>
  </si>
  <si>
    <t xml:space="preserve">Сок виноградный</t>
  </si>
  <si>
    <t xml:space="preserve">Кукуруза конс.</t>
  </si>
  <si>
    <t xml:space="preserve">Огурец св.долькой</t>
  </si>
  <si>
    <t xml:space="preserve">Помидор св. долькой</t>
  </si>
  <si>
    <t xml:space="preserve">Зел.горошек кнос</t>
  </si>
  <si>
    <t xml:space="preserve">Помидор св.долькой</t>
  </si>
  <si>
    <t xml:space="preserve">Суп картофельный с макаронными изделиями</t>
  </si>
  <si>
    <t xml:space="preserve">Борщ из св.капусты</t>
  </si>
  <si>
    <t xml:space="preserve">Рассольник "Ленинградский" со сметаной</t>
  </si>
  <si>
    <t xml:space="preserve">Суп с домашней лапшой </t>
  </si>
  <si>
    <t xml:space="preserve">Щи из св. каусты со сметаной</t>
  </si>
  <si>
    <t xml:space="preserve">Суп картофельный с сайрой</t>
  </si>
  <si>
    <t xml:space="preserve">Супкартофельный с горохом</t>
  </si>
  <si>
    <t xml:space="preserve">Суп из овощей</t>
  </si>
  <si>
    <t xml:space="preserve">Мясные тефтели (п/ф высокой степени готовности)</t>
  </si>
  <si>
    <t xml:space="preserve">Печень тушеная в соусе</t>
  </si>
  <si>
    <t xml:space="preserve">Биточек мясной</t>
  </si>
  <si>
    <t xml:space="preserve">Гуляш </t>
  </si>
  <si>
    <t xml:space="preserve">Бедро отварное с маслом сливочным</t>
  </si>
  <si>
    <t xml:space="preserve">Печень по строгановсчки</t>
  </si>
  <si>
    <t xml:space="preserve">Макаронные изделия отварные</t>
  </si>
  <si>
    <t xml:space="preserve">Кислеь из кураги</t>
  </si>
  <si>
    <t xml:space="preserve">Напиток из св.груш</t>
  </si>
  <si>
    <t xml:space="preserve">Напиток из св.яблок</t>
  </si>
  <si>
    <t xml:space="preserve">кисель из кураги</t>
  </si>
  <si>
    <r>
      <rPr>
        <sz val="7"/>
        <rFont val="Arial"/>
        <family val="2"/>
        <charset val="204"/>
      </rPr>
      <t xml:space="preserve">Блинчики с </t>
    </r>
    <r>
      <rPr>
        <sz val="7"/>
        <color rgb="FFFF0000"/>
        <rFont val="Arial"/>
        <family val="2"/>
        <charset val="204"/>
      </rPr>
      <t xml:space="preserve">джемом </t>
    </r>
    <r>
      <rPr>
        <sz val="7"/>
        <rFont val="Arial"/>
        <family val="2"/>
        <charset val="204"/>
      </rPr>
      <t xml:space="preserve">(пром.произв.)</t>
    </r>
  </si>
  <si>
    <t xml:space="preserve">Коржи молочный</t>
  </si>
  <si>
    <t xml:space="preserve">Сдоба"</t>
  </si>
  <si>
    <t xml:space="preserve">Булочка домашняя</t>
  </si>
  <si>
    <t xml:space="preserve">Коржик молочный</t>
  </si>
  <si>
    <t xml:space="preserve">Ябьлоко</t>
  </si>
  <si>
    <t xml:space="preserve">Молоко кипячено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0.000"/>
    <numFmt numFmtId="169" formatCode="[$-409]d\-mmm"/>
    <numFmt numFmtId="170" formatCode="0.0"/>
    <numFmt numFmtId="171" formatCode="0%"/>
    <numFmt numFmtId="172" formatCode="0.0;[RED]0.0"/>
    <numFmt numFmtId="173" formatCode="0.00;[RED]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99"/>
  </cols>
  <sheetData>
    <row r="1" customFormat="false" ht="15.75" hidden="false" customHeight="false" outlineLevel="0" collapsed="false">
      <c r="A1" s="1"/>
      <c r="B1" s="1"/>
      <c r="C1" s="2"/>
      <c r="J1" s="1" t="s">
        <v>0</v>
      </c>
    </row>
    <row r="2" customFormat="false" ht="15.75" hidden="false" customHeight="false" outlineLevel="0" collapsed="false">
      <c r="A2" s="2"/>
      <c r="J2" s="3" t="s">
        <v>1</v>
      </c>
      <c r="K2" s="4"/>
      <c r="L2" s="4"/>
      <c r="M2" s="5"/>
    </row>
    <row r="3" customFormat="false" ht="44.25" hidden="false" customHeight="true" outlineLevel="0" collapsed="false">
      <c r="A3" s="2"/>
      <c r="J3" s="3" t="s">
        <v>2</v>
      </c>
      <c r="K3" s="4"/>
      <c r="L3" s="4"/>
      <c r="M3" s="5"/>
    </row>
    <row r="4" customFormat="false" ht="15.75" hidden="false" customHeight="false" outlineLevel="0" collapsed="false">
      <c r="A4" s="2"/>
      <c r="J4" s="3" t="s">
        <v>3</v>
      </c>
      <c r="K4" s="4"/>
      <c r="L4" s="4"/>
      <c r="M4" s="5"/>
    </row>
    <row r="5" customFormat="false" ht="15.75" hidden="false" customHeight="false" outlineLevel="0" collapsed="false">
      <c r="A5" s="2"/>
      <c r="I5" s="6"/>
      <c r="J5" s="3" t="s">
        <v>4</v>
      </c>
      <c r="K5" s="4"/>
      <c r="L5" s="7" t="s">
        <v>5</v>
      </c>
      <c r="M5" s="8"/>
    </row>
    <row r="6" customFormat="false" ht="15.75" hidden="false" customHeight="false" outlineLevel="0" collapsed="false">
      <c r="A6" s="2"/>
      <c r="J6" s="3" t="s">
        <v>6</v>
      </c>
      <c r="K6" s="4"/>
      <c r="L6" s="3" t="s">
        <v>7</v>
      </c>
      <c r="M6" s="5"/>
    </row>
    <row r="8" customFormat="false" ht="15" hidden="false" customHeight="false" outlineLevel="0" collapsed="false">
      <c r="L8" s="2"/>
    </row>
    <row r="12" customFormat="false" ht="15" hidden="false" customHeight="false" outlineLevel="0" collapsed="false">
      <c r="C12" s="9" t="s">
        <v>8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A13" s="10"/>
      <c r="B13" s="11"/>
      <c r="C13" s="12" t="s">
        <v>9</v>
      </c>
      <c r="D13" s="12"/>
      <c r="E13" s="12"/>
      <c r="F13" s="12"/>
      <c r="G13" s="12"/>
      <c r="H13" s="12"/>
      <c r="I13" s="12"/>
      <c r="J13" s="12"/>
      <c r="K13" s="12"/>
      <c r="L13" s="13"/>
      <c r="M13" s="14"/>
      <c r="N13" s="14"/>
      <c r="O13" s="11"/>
      <c r="P13" s="11"/>
    </row>
    <row r="14" customFormat="false" ht="15" hidden="false" customHeight="false" outlineLevel="0" collapsed="false">
      <c r="F14" s="15"/>
      <c r="G14" s="15"/>
      <c r="H14" s="15"/>
    </row>
    <row r="15" customFormat="false" ht="15.75" hidden="false" customHeight="false" outlineLevel="0" collapsed="false">
      <c r="A15" s="16" t="s">
        <v>10</v>
      </c>
      <c r="B15" s="16"/>
      <c r="C15" s="16"/>
      <c r="D15" s="16"/>
      <c r="E15" s="16"/>
      <c r="F15" s="9"/>
      <c r="G15" s="9"/>
      <c r="H15" s="9"/>
      <c r="I15" s="7" t="s">
        <v>11</v>
      </c>
      <c r="J15" s="8"/>
      <c r="K15" s="8"/>
      <c r="L15" s="8"/>
    </row>
    <row r="16" customFormat="false" ht="15.75" hidden="false" customHeight="false" outlineLevel="0" collapsed="false">
      <c r="A16" s="16" t="s">
        <v>12</v>
      </c>
      <c r="B16" s="16"/>
      <c r="C16" s="16"/>
      <c r="D16" s="16"/>
      <c r="E16" s="16"/>
      <c r="I16" s="7" t="s">
        <v>13</v>
      </c>
      <c r="J16" s="8"/>
      <c r="K16" s="8"/>
      <c r="L16" s="8"/>
    </row>
    <row r="17" customFormat="false" ht="15" hidden="false" customHeight="false" outlineLevel="0" collapsed="false">
      <c r="A17" s="17" t="s">
        <v>14</v>
      </c>
      <c r="B17" s="17"/>
      <c r="C17" s="17"/>
      <c r="D17" s="17"/>
      <c r="E17" s="5"/>
      <c r="I17" s="18"/>
      <c r="J17" s="18"/>
      <c r="K17" s="18"/>
      <c r="L17" s="18"/>
    </row>
    <row r="18" customFormat="false" ht="15.75" hidden="false" customHeight="false" outlineLevel="0" collapsed="false">
      <c r="A18" s="17" t="s">
        <v>15</v>
      </c>
      <c r="B18" s="17"/>
      <c r="C18" s="17"/>
      <c r="D18" s="17"/>
      <c r="E18" s="5"/>
      <c r="I18" s="7" t="s">
        <v>16</v>
      </c>
      <c r="J18" s="8"/>
      <c r="K18" s="8"/>
      <c r="L18" s="8"/>
    </row>
    <row r="19" customFormat="false" ht="15.75" hidden="false" customHeight="false" outlineLevel="0" collapsed="false">
      <c r="A19" s="5"/>
      <c r="B19" s="5"/>
      <c r="C19" s="5"/>
      <c r="D19" s="5"/>
      <c r="E19" s="5"/>
      <c r="I19" s="7" t="s">
        <v>17</v>
      </c>
      <c r="J19" s="8"/>
      <c r="K19" s="8"/>
      <c r="L19" s="8"/>
    </row>
    <row r="20" customFormat="false" ht="15.75" hidden="false" customHeight="false" outlineLevel="0" collapsed="false">
      <c r="A20" s="16" t="s">
        <v>18</v>
      </c>
      <c r="B20" s="16"/>
      <c r="C20" s="16"/>
      <c r="D20" s="16"/>
      <c r="E20" s="16"/>
      <c r="I20" s="7"/>
      <c r="J20" s="8"/>
      <c r="K20" s="8"/>
      <c r="L20" s="8"/>
    </row>
    <row r="21" customFormat="false" ht="15.75" hidden="false" customHeight="false" outlineLevel="0" collapsed="false">
      <c r="A21" s="19" t="s">
        <v>19</v>
      </c>
      <c r="B21" s="19"/>
      <c r="C21" s="19"/>
      <c r="D21" s="19"/>
      <c r="E21" s="20"/>
      <c r="I21" s="21" t="s">
        <v>20</v>
      </c>
      <c r="J21" s="21"/>
      <c r="K21" s="21"/>
      <c r="L21" s="21"/>
    </row>
    <row r="22" customFormat="false" ht="15.75" hidden="false" customHeight="false" outlineLevel="0" collapsed="false">
      <c r="A22" s="16"/>
      <c r="B22" s="16"/>
      <c r="C22" s="16"/>
      <c r="D22" s="16"/>
      <c r="E22" s="16"/>
      <c r="I22" s="22" t="s">
        <v>21</v>
      </c>
      <c r="J22" s="21"/>
      <c r="K22" s="21"/>
      <c r="L22" s="21"/>
    </row>
    <row r="23" customFormat="false" ht="15.75" hidden="false" customHeight="false" outlineLevel="0" collapsed="false">
      <c r="A23" s="19" t="s">
        <v>22</v>
      </c>
      <c r="B23" s="19"/>
      <c r="C23" s="19"/>
      <c r="D23" s="19"/>
      <c r="E23" s="20"/>
      <c r="I23" s="21"/>
      <c r="J23" s="21"/>
      <c r="K23" s="21"/>
      <c r="L23" s="21"/>
    </row>
    <row r="24" customFormat="false" ht="15.75" hidden="false" customHeight="false" outlineLevel="0" collapsed="false">
      <c r="A24" s="16" t="s">
        <v>23</v>
      </c>
      <c r="B24" s="16"/>
      <c r="C24" s="16"/>
      <c r="D24" s="16"/>
      <c r="E24" s="16"/>
      <c r="I24" s="7" t="s">
        <v>24</v>
      </c>
      <c r="J24" s="8"/>
      <c r="K24" s="8"/>
      <c r="L24" s="8"/>
    </row>
    <row r="25" customFormat="false" ht="15.75" hidden="false" customHeight="false" outlineLevel="0" collapsed="false">
      <c r="I25" s="22" t="s">
        <v>25</v>
      </c>
      <c r="J25" s="21"/>
      <c r="K25" s="21"/>
      <c r="L25" s="21"/>
    </row>
    <row r="26" customFormat="false" ht="15.75" hidden="false" customHeight="false" outlineLevel="0" collapsed="false">
      <c r="A26" s="22" t="s">
        <v>26</v>
      </c>
      <c r="B26" s="22"/>
      <c r="C26" s="22"/>
      <c r="D26" s="22"/>
    </row>
    <row r="27" customFormat="false" ht="15.75" hidden="false" customHeight="false" outlineLevel="0" collapsed="false">
      <c r="A27" s="22" t="s">
        <v>27</v>
      </c>
      <c r="B27" s="22"/>
      <c r="C27" s="22"/>
      <c r="D27" s="22"/>
      <c r="E27" s="11"/>
    </row>
    <row r="28" customFormat="false" ht="12.75" hidden="false" customHeight="false" outlineLevel="0" collapsed="false">
      <c r="H28" s="11" t="s">
        <v>28</v>
      </c>
      <c r="I28" s="11"/>
      <c r="J28" s="11"/>
      <c r="K28" s="11"/>
      <c r="L28" s="11"/>
      <c r="M28" s="11"/>
    </row>
    <row r="29" customFormat="false" ht="12.75" hidden="false" customHeight="false" outlineLevel="0" collapsed="false">
      <c r="H29" s="23" t="s">
        <v>29</v>
      </c>
      <c r="I29" s="11"/>
      <c r="J29" s="11"/>
      <c r="K29" s="11"/>
    </row>
  </sheetData>
  <mergeCells count="13">
    <mergeCell ref="C12:L12"/>
    <mergeCell ref="C13:K13"/>
    <mergeCell ref="F14:H14"/>
    <mergeCell ref="A15:E15"/>
    <mergeCell ref="F15:H15"/>
    <mergeCell ref="A16:E16"/>
    <mergeCell ref="A17:D17"/>
    <mergeCell ref="A18:D18"/>
    <mergeCell ref="A20:E20"/>
    <mergeCell ref="A21:D21"/>
    <mergeCell ref="A22:E22"/>
    <mergeCell ref="A23:D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11.99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6" min="15" style="0" width="10.13"/>
    <col collapsed="false" customWidth="true" hidden="false" outlineLevel="0" max="17" min="17" style="0" width="9.28"/>
    <col collapsed="false" customWidth="true" hidden="false" outlineLevel="0" max="18" min="18" style="0" width="8.99"/>
    <col collapsed="false" customWidth="true" hidden="false" outlineLevel="0" max="19" min="19" style="0" width="11.42"/>
    <col collapsed="false" customWidth="true" hidden="false" outlineLevel="0" max="21" min="21" style="0" width="3.42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173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9.5" hidden="false" customHeight="true" outlineLevel="0" collapsed="false">
      <c r="A3" s="28" t="s">
        <v>32</v>
      </c>
      <c r="B3" s="29" t="s">
        <v>33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1.75" hidden="false" customHeight="true" outlineLevel="0" collapsed="false">
      <c r="A4" s="31" t="s">
        <v>174</v>
      </c>
      <c r="B4" s="32" t="n">
        <v>200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n">
        <v>90</v>
      </c>
      <c r="U4" s="33"/>
    </row>
    <row r="5" customFormat="false" ht="12.75" hidden="false" customHeight="false" outlineLevel="0" collapsed="false">
      <c r="A5" s="28"/>
      <c r="B5" s="59"/>
      <c r="C5" s="34" t="n">
        <v>7.8</v>
      </c>
      <c r="D5" s="35" t="n">
        <v>6.2</v>
      </c>
      <c r="E5" s="34" t="n">
        <v>13</v>
      </c>
      <c r="F5" s="34" t="n">
        <v>129.5</v>
      </c>
      <c r="G5" s="34" t="n">
        <v>112.9</v>
      </c>
      <c r="H5" s="34" t="n">
        <v>105.3</v>
      </c>
      <c r="I5" s="34" t="n">
        <v>22.6</v>
      </c>
      <c r="J5" s="34" t="n">
        <v>1.2</v>
      </c>
      <c r="K5" s="34" t="n">
        <v>34</v>
      </c>
      <c r="L5" s="34" t="n">
        <v>0.02</v>
      </c>
      <c r="M5" s="34" t="n">
        <v>0.0006</v>
      </c>
      <c r="N5" s="34" t="n">
        <v>0.6</v>
      </c>
      <c r="O5" s="34" t="n">
        <v>0.1</v>
      </c>
      <c r="P5" s="34"/>
      <c r="Q5" s="34" t="n">
        <v>153</v>
      </c>
      <c r="R5" s="34" t="n">
        <v>2</v>
      </c>
      <c r="S5" s="34" t="n">
        <v>1</v>
      </c>
      <c r="T5" s="33"/>
      <c r="U5" s="33"/>
    </row>
    <row r="6" customFormat="false" ht="15.75" hidden="false" customHeight="true" outlineLevel="0" collapsed="false">
      <c r="A6" s="54" t="s">
        <v>112</v>
      </c>
      <c r="B6" s="32"/>
      <c r="C6" s="35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30</v>
      </c>
      <c r="U6" s="33"/>
    </row>
    <row r="7" customFormat="false" ht="15.6" hidden="false" customHeight="true" outlineLevel="0" collapsed="false">
      <c r="A7" s="80"/>
      <c r="B7" s="59" t="n">
        <v>200</v>
      </c>
      <c r="C7" s="35" t="n">
        <v>1.2</v>
      </c>
      <c r="D7" s="35" t="n">
        <v>1.2</v>
      </c>
      <c r="E7" s="34" t="n">
        <v>12.97</v>
      </c>
      <c r="F7" s="34" t="n">
        <v>65.25</v>
      </c>
      <c r="G7" s="34" t="n">
        <v>72.2</v>
      </c>
      <c r="H7" s="34" t="n">
        <v>35.5</v>
      </c>
      <c r="I7" s="34" t="n">
        <v>13.33</v>
      </c>
      <c r="J7" s="34" t="n">
        <v>0.88</v>
      </c>
      <c r="K7" s="34" t="n">
        <v>18.88</v>
      </c>
      <c r="L7" s="34" t="n">
        <v>0.01</v>
      </c>
      <c r="M7" s="34" t="n">
        <v>0.0001</v>
      </c>
      <c r="N7" s="34" t="n">
        <v>0.2</v>
      </c>
      <c r="O7" s="34" t="n">
        <v>0.122</v>
      </c>
      <c r="P7" s="34" t="n">
        <v>0.133</v>
      </c>
      <c r="Q7" s="34" t="n">
        <v>105.55</v>
      </c>
      <c r="R7" s="34" t="n">
        <v>1.05</v>
      </c>
      <c r="S7" s="34" t="n">
        <v>1</v>
      </c>
      <c r="T7" s="33"/>
      <c r="U7" s="33"/>
    </row>
    <row r="8" customFormat="false" ht="16.5" hidden="false" customHeight="true" outlineLevel="0" collapsed="false">
      <c r="A8" s="54" t="s">
        <v>100</v>
      </c>
      <c r="B8" s="32"/>
      <c r="C8" s="38"/>
      <c r="D8" s="38"/>
      <c r="E8" s="3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n">
        <v>337</v>
      </c>
      <c r="U8" s="33"/>
    </row>
    <row r="9" customFormat="false" ht="15.6" hidden="false" customHeight="true" outlineLevel="0" collapsed="false">
      <c r="A9" s="56"/>
      <c r="B9" s="59" t="n">
        <v>40</v>
      </c>
      <c r="C9" s="38" t="n">
        <v>10.9</v>
      </c>
      <c r="D9" s="38" t="n">
        <v>4.6</v>
      </c>
      <c r="E9" s="37" t="n">
        <v>0.28</v>
      </c>
      <c r="F9" s="37" t="n">
        <v>62.48</v>
      </c>
      <c r="G9" s="37" t="n">
        <v>102.2</v>
      </c>
      <c r="H9" s="37" t="n">
        <v>107.56</v>
      </c>
      <c r="I9" s="37" t="n">
        <v>4.8</v>
      </c>
      <c r="J9" s="37" t="n">
        <v>1.01</v>
      </c>
      <c r="K9" s="37" t="n">
        <v>56.5</v>
      </c>
      <c r="L9" s="37" t="n">
        <v>0.0008</v>
      </c>
      <c r="M9" s="37" t="n">
        <v>0.001</v>
      </c>
      <c r="N9" s="37" t="n">
        <v>0.03</v>
      </c>
      <c r="O9" s="37" t="n">
        <v>0.028</v>
      </c>
      <c r="P9" s="37" t="n">
        <v>0.17</v>
      </c>
      <c r="Q9" s="37" t="n">
        <v>77</v>
      </c>
      <c r="R9" s="37" t="n">
        <v>0.5</v>
      </c>
      <c r="S9" s="37"/>
      <c r="T9" s="33"/>
      <c r="U9" s="33"/>
    </row>
    <row r="10" customFormat="false" ht="15" hidden="false" customHeight="true" outlineLevel="0" collapsed="false">
      <c r="A10" s="54" t="s">
        <v>57</v>
      </c>
      <c r="B10" s="32"/>
      <c r="C10" s="38"/>
      <c r="D10" s="37"/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3" t="s">
        <v>58</v>
      </c>
      <c r="U10" s="33"/>
    </row>
    <row r="11" customFormat="false" ht="15" hidden="false" customHeight="true" outlineLevel="0" collapsed="false">
      <c r="A11" s="56"/>
      <c r="B11" s="59" t="n">
        <v>62</v>
      </c>
      <c r="C11" s="35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5" hidden="false" customHeight="true" outlineLevel="0" collapsed="false">
      <c r="A12" s="80" t="s">
        <v>175</v>
      </c>
      <c r="B12" s="32"/>
      <c r="C12" s="38"/>
      <c r="D12" s="37"/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33" t="s">
        <v>58</v>
      </c>
      <c r="U12" s="33"/>
    </row>
    <row r="13" customFormat="false" ht="15" hidden="false" customHeight="true" outlineLevel="0" collapsed="false">
      <c r="A13" s="80"/>
      <c r="B13" s="60" t="n">
        <v>33</v>
      </c>
      <c r="C13" s="35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27.75" hidden="false" customHeight="true" outlineLevel="0" collapsed="false">
      <c r="A14" s="43" t="s">
        <v>60</v>
      </c>
      <c r="B14" s="68" t="n">
        <f aca="false">SUM(B4+B7+B9+B11+B13)</f>
        <v>535</v>
      </c>
      <c r="C14" s="45" t="n">
        <f aca="false">SUM(C5+C7+C9+C11+C13)</f>
        <v>25.55</v>
      </c>
      <c r="D14" s="45" t="n">
        <f aca="false">SUM(D5+D7+D9+D11+D13)</f>
        <v>12.77</v>
      </c>
      <c r="E14" s="45" t="n">
        <f aca="false">SUM(E5+E7+E9+E11+E13)</f>
        <v>73.76</v>
      </c>
      <c r="F14" s="45" t="n">
        <f aca="false">SUM(F5+F7+F9+F11+F13)</f>
        <v>396.03</v>
      </c>
      <c r="G14" s="45" t="n">
        <f aca="false">SUM(G5+G7+G9+G11+G13)</f>
        <v>385.5</v>
      </c>
      <c r="H14" s="45" t="n">
        <f aca="false">SUM(H5+H7+H9+H11+H13)</f>
        <v>367.76</v>
      </c>
      <c r="I14" s="45" t="n">
        <f aca="false">SUM(I5+I7+I9+I11+I13)</f>
        <v>55.84</v>
      </c>
      <c r="J14" s="45" t="n">
        <f aca="false">SUM(J5+J7+J9+J11+J13)</f>
        <v>6.13</v>
      </c>
      <c r="K14" s="45" t="n">
        <f aca="false">SUM(K5+K7+K9+K11+K13)</f>
        <v>212.08</v>
      </c>
      <c r="L14" s="45" t="n">
        <f aca="false">SUM(L5+L7+L9+L11+L13)</f>
        <v>0.0338</v>
      </c>
      <c r="M14" s="45" t="n">
        <f aca="false">SUM(M5+M7+M9+M11+M13)</f>
        <v>0.00176</v>
      </c>
      <c r="N14" s="45" t="n">
        <f aca="false">SUM(N5+N7+N9+N11+N13)</f>
        <v>0.96</v>
      </c>
      <c r="O14" s="45" t="n">
        <f aca="false">SUM(O5+O7+O9+O11+O13)</f>
        <v>0.61</v>
      </c>
      <c r="P14" s="45" t="n">
        <f aca="false">SUM(P5+P7+P9+P11+P13)</f>
        <v>0.315</v>
      </c>
      <c r="Q14" s="45" t="n">
        <f aca="false">SUM(Q5+Q7+Q9+Q11+Q13)</f>
        <v>335.55</v>
      </c>
      <c r="R14" s="45" t="n">
        <f aca="false">SUM(R5+R7+R9+R11+R13)</f>
        <v>3.55</v>
      </c>
      <c r="S14" s="45" t="n">
        <f aca="false">SUM(S5+S7+S9+S11+S13)</f>
        <v>2.24</v>
      </c>
      <c r="T14" s="46"/>
      <c r="U14" s="46"/>
    </row>
    <row r="15" customFormat="false" ht="14.25" hidden="false" customHeight="true" outlineLevel="0" collapsed="false">
      <c r="A15" s="51" t="s">
        <v>12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</row>
    <row r="16" customFormat="false" ht="14.25" hidden="false" customHeight="true" outlineLevel="0" collapsed="false">
      <c r="A16" s="31" t="s">
        <v>176</v>
      </c>
      <c r="B16" s="69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4.25" hidden="false" customHeight="true" outlineLevel="0" collapsed="false">
      <c r="A17" s="51"/>
      <c r="B17" s="52"/>
      <c r="C17" s="34" t="n">
        <v>0.96</v>
      </c>
      <c r="D17" s="34"/>
      <c r="E17" s="34" t="n">
        <v>19.2</v>
      </c>
      <c r="F17" s="34" t="n">
        <v>142</v>
      </c>
      <c r="G17" s="34" t="n">
        <v>40</v>
      </c>
      <c r="H17" s="34" t="n">
        <v>24</v>
      </c>
      <c r="I17" s="34" t="n">
        <v>18</v>
      </c>
      <c r="J17" s="34"/>
      <c r="K17" s="34" t="n">
        <v>37</v>
      </c>
      <c r="L17" s="34"/>
      <c r="M17" s="34"/>
      <c r="N17" s="34" t="n">
        <v>0.001</v>
      </c>
      <c r="O17" s="34"/>
      <c r="P17" s="34" t="n">
        <v>0.01</v>
      </c>
      <c r="Q17" s="34"/>
      <c r="R17" s="34"/>
      <c r="S17" s="34" t="n">
        <v>6</v>
      </c>
      <c r="T17" s="50"/>
      <c r="U17" s="50"/>
    </row>
    <row r="18" customFormat="false" ht="13.5" hidden="false" customHeight="true" outlineLevel="0" collapsed="false">
      <c r="A18" s="51" t="s">
        <v>63</v>
      </c>
      <c r="B18" s="53" t="n">
        <v>200</v>
      </c>
      <c r="C18" s="49" t="n">
        <f aca="false">SUM(C17)</f>
        <v>0.96</v>
      </c>
      <c r="D18" s="49" t="n">
        <f aca="false">SUM(D17)</f>
        <v>0</v>
      </c>
      <c r="E18" s="49" t="n">
        <f aca="false">SUM(E17)</f>
        <v>19.2</v>
      </c>
      <c r="F18" s="49" t="n">
        <f aca="false">SUM(F17)</f>
        <v>142</v>
      </c>
      <c r="G18" s="49" t="n">
        <f aca="false">SUM(G17)</f>
        <v>40</v>
      </c>
      <c r="H18" s="49" t="n">
        <f aca="false">SUM(H17)</f>
        <v>24</v>
      </c>
      <c r="I18" s="49" t="n">
        <f aca="false">SUM(I17)</f>
        <v>18</v>
      </c>
      <c r="J18" s="49" t="n">
        <f aca="false">SUM(J17)</f>
        <v>0</v>
      </c>
      <c r="K18" s="49" t="n">
        <f aca="false">SUM(K17)</f>
        <v>37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.001</v>
      </c>
      <c r="O18" s="49" t="n">
        <f aca="false">SUM(O17)</f>
        <v>0</v>
      </c>
      <c r="P18" s="49" t="n">
        <f aca="false">SUM(P17)</f>
        <v>0.01</v>
      </c>
      <c r="Q18" s="49" t="n">
        <f aca="false">SUM(Q17)</f>
        <v>0</v>
      </c>
      <c r="R18" s="49" t="n">
        <f aca="false">SUM(R17)</f>
        <v>0</v>
      </c>
      <c r="S18" s="49" t="n">
        <f aca="false">SUM(S17)</f>
        <v>6</v>
      </c>
      <c r="T18" s="50"/>
      <c r="U18" s="50"/>
    </row>
    <row r="19" customFormat="false" ht="12.75" hidden="false" customHeight="true" outlineLevel="0" collapsed="false">
      <c r="A19" s="31" t="s">
        <v>6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22.5" hidden="false" customHeight="false" outlineLevel="0" collapsed="false">
      <c r="A20" s="31" t="s">
        <v>65</v>
      </c>
      <c r="B20" s="32" t="n">
        <v>6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3" t="s">
        <v>66</v>
      </c>
      <c r="U20" s="33"/>
    </row>
    <row r="21" customFormat="false" ht="12.75" hidden="false" customHeight="false" outlineLevel="0" collapsed="false">
      <c r="A21" s="39"/>
      <c r="B21" s="39"/>
      <c r="C21" s="57" t="n">
        <v>4.6</v>
      </c>
      <c r="D21" s="58" t="n">
        <v>0.2</v>
      </c>
      <c r="E21" s="57" t="n">
        <v>5.6</v>
      </c>
      <c r="F21" s="57" t="n">
        <v>29</v>
      </c>
      <c r="G21" s="34" t="n">
        <v>21</v>
      </c>
      <c r="H21" s="34" t="n">
        <v>20.5</v>
      </c>
      <c r="I21" s="34" t="n">
        <v>6.5</v>
      </c>
      <c r="J21" s="34" t="n">
        <v>0.14</v>
      </c>
      <c r="K21" s="34" t="n">
        <v>68</v>
      </c>
      <c r="L21" s="34"/>
      <c r="M21" s="34" t="n">
        <v>0.006</v>
      </c>
      <c r="N21" s="34" t="n">
        <v>0.0008</v>
      </c>
      <c r="O21" s="34"/>
      <c r="P21" s="34" t="n">
        <v>0.024</v>
      </c>
      <c r="Q21" s="34"/>
      <c r="R21" s="34"/>
      <c r="S21" s="34" t="n">
        <v>2.4</v>
      </c>
      <c r="T21" s="33"/>
      <c r="U21" s="33"/>
    </row>
    <row r="22" customFormat="false" ht="16.5" hidden="false" customHeight="true" outlineLevel="0" collapsed="false">
      <c r="A22" s="28" t="s">
        <v>177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n">
        <v>40</v>
      </c>
      <c r="U22" s="33"/>
    </row>
    <row r="23" customFormat="false" ht="16.35" hidden="false" customHeight="true" outlineLevel="0" collapsed="false">
      <c r="A23" s="39"/>
      <c r="B23" s="60"/>
      <c r="C23" s="57" t="n">
        <v>6.75</v>
      </c>
      <c r="D23" s="58" t="n">
        <v>8.12</v>
      </c>
      <c r="E23" s="57" t="n">
        <v>6.25</v>
      </c>
      <c r="F23" s="57" t="n">
        <v>217.3</v>
      </c>
      <c r="G23" s="34" t="n">
        <v>45</v>
      </c>
      <c r="H23" s="34" t="n">
        <v>90.4</v>
      </c>
      <c r="I23" s="34" t="n">
        <v>19.5</v>
      </c>
      <c r="J23" s="34" t="n">
        <v>0.025</v>
      </c>
      <c r="K23" s="34" t="n">
        <v>18.25</v>
      </c>
      <c r="L23" s="34" t="n">
        <v>0.004</v>
      </c>
      <c r="M23" s="34"/>
      <c r="N23" s="34" t="n">
        <v>0.025</v>
      </c>
      <c r="O23" s="34"/>
      <c r="P23" s="34"/>
      <c r="Q23" s="34" t="n">
        <v>65.8</v>
      </c>
      <c r="R23" s="34" t="n">
        <v>2.4</v>
      </c>
      <c r="S23" s="34" t="n">
        <v>4</v>
      </c>
      <c r="T23" s="33"/>
      <c r="U23" s="33"/>
    </row>
    <row r="24" customFormat="false" ht="18" hidden="false" customHeight="true" outlineLevel="0" collapsed="false">
      <c r="A24" s="31" t="s">
        <v>178</v>
      </c>
      <c r="B24" s="32" t="n">
        <v>100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n">
        <v>498</v>
      </c>
      <c r="U24" s="33"/>
    </row>
    <row r="25" customFormat="false" ht="12.75" hidden="false" customHeight="false" outlineLevel="0" collapsed="false">
      <c r="A25" s="39"/>
      <c r="B25" s="39"/>
      <c r="C25" s="57" t="n">
        <v>9.1</v>
      </c>
      <c r="D25" s="58" t="n">
        <v>10.27</v>
      </c>
      <c r="E25" s="57" t="n">
        <v>6.3</v>
      </c>
      <c r="F25" s="57" t="n">
        <v>232</v>
      </c>
      <c r="G25" s="34" t="n">
        <v>76.6</v>
      </c>
      <c r="H25" s="34" t="n">
        <v>78</v>
      </c>
      <c r="I25" s="34" t="n">
        <v>1.75</v>
      </c>
      <c r="J25" s="34" t="n">
        <v>0.1</v>
      </c>
      <c r="K25" s="34"/>
      <c r="L25" s="34"/>
      <c r="M25" s="34" t="n">
        <v>0.03</v>
      </c>
      <c r="N25" s="34" t="n">
        <v>0.017</v>
      </c>
      <c r="O25" s="34" t="n">
        <v>0.002</v>
      </c>
      <c r="P25" s="34" t="n">
        <v>0.22</v>
      </c>
      <c r="Q25" s="34" t="n">
        <v>25</v>
      </c>
      <c r="R25" s="34"/>
      <c r="S25" s="34"/>
      <c r="T25" s="33"/>
      <c r="U25" s="33"/>
    </row>
    <row r="26" customFormat="false" ht="12.75" hidden="false" customHeight="false" outlineLevel="0" collapsed="false">
      <c r="A26" s="28" t="s">
        <v>148</v>
      </c>
      <c r="B26" s="91" t="n">
        <v>200</v>
      </c>
      <c r="C26" s="57"/>
      <c r="D26" s="58"/>
      <c r="E26" s="58"/>
      <c r="F26" s="57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 t="s">
        <v>149</v>
      </c>
      <c r="U26" s="33"/>
    </row>
    <row r="27" customFormat="false" ht="12.75" hidden="false" customHeight="false" outlineLevel="0" collapsed="false">
      <c r="A27" s="28"/>
      <c r="B27" s="28"/>
      <c r="C27" s="57" t="n">
        <v>3.9</v>
      </c>
      <c r="D27" s="58" t="n">
        <v>9.8</v>
      </c>
      <c r="E27" s="57" t="n">
        <v>24.7</v>
      </c>
      <c r="F27" s="57" t="n">
        <v>218</v>
      </c>
      <c r="G27" s="34" t="n">
        <v>9.5</v>
      </c>
      <c r="H27" s="34" t="n">
        <v>32.3</v>
      </c>
      <c r="I27" s="34" t="n">
        <v>8.12</v>
      </c>
      <c r="J27" s="34"/>
      <c r="K27" s="34" t="n">
        <v>33.5</v>
      </c>
      <c r="L27" s="34"/>
      <c r="M27" s="34"/>
      <c r="N27" s="34"/>
      <c r="O27" s="34"/>
      <c r="P27" s="34" t="n">
        <v>0.011</v>
      </c>
      <c r="Q27" s="34"/>
      <c r="R27" s="34"/>
      <c r="S27" s="34"/>
      <c r="T27" s="33"/>
      <c r="U27" s="33"/>
    </row>
    <row r="28" customFormat="false" ht="19.5" hidden="false" customHeight="true" outlineLevel="0" collapsed="false">
      <c r="A28" s="37" t="s">
        <v>135</v>
      </c>
      <c r="B28" s="32" t="n">
        <v>200</v>
      </c>
      <c r="C28" s="34"/>
      <c r="D28" s="35"/>
      <c r="E28" s="3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n">
        <v>699</v>
      </c>
      <c r="U28" s="33"/>
    </row>
    <row r="29" customFormat="false" ht="12.75" hidden="false" customHeight="false" outlineLevel="0" collapsed="false">
      <c r="A29" s="39"/>
      <c r="B29" s="60"/>
      <c r="C29" s="57" t="n">
        <v>0.1</v>
      </c>
      <c r="D29" s="57"/>
      <c r="E29" s="57" t="n">
        <v>25.1</v>
      </c>
      <c r="F29" s="57" t="n">
        <v>96</v>
      </c>
      <c r="G29" s="34" t="n">
        <v>24</v>
      </c>
      <c r="H29" s="34" t="n">
        <v>8.1</v>
      </c>
      <c r="I29" s="34" t="n">
        <v>8.43</v>
      </c>
      <c r="J29" s="34" t="n">
        <v>0.33</v>
      </c>
      <c r="K29" s="34" t="n">
        <v>260.4</v>
      </c>
      <c r="L29" s="34" t="n">
        <v>0.03</v>
      </c>
      <c r="M29" s="34"/>
      <c r="N29" s="34" t="n">
        <v>1.1</v>
      </c>
      <c r="O29" s="34" t="n">
        <v>0.01</v>
      </c>
      <c r="P29" s="34" t="n">
        <v>0.01</v>
      </c>
      <c r="Q29" s="34" t="n">
        <v>3</v>
      </c>
      <c r="R29" s="34"/>
      <c r="S29" s="34" t="n">
        <v>13.3</v>
      </c>
      <c r="T29" s="33"/>
      <c r="U29" s="33"/>
    </row>
    <row r="30" customFormat="false" ht="12.75" hidden="false" customHeight="false" outlineLevel="0" collapsed="false">
      <c r="A30" s="28" t="s">
        <v>57</v>
      </c>
      <c r="B30" s="59" t="n">
        <v>62</v>
      </c>
      <c r="C30" s="57"/>
      <c r="D30" s="57"/>
      <c r="E30" s="57"/>
      <c r="F30" s="57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28"/>
      <c r="B31" s="59"/>
      <c r="C31" s="34" t="n">
        <v>3.9</v>
      </c>
      <c r="D31" s="34" t="n">
        <v>0.45</v>
      </c>
      <c r="E31" s="34" t="n">
        <v>28.47</v>
      </c>
      <c r="F31" s="34" t="n">
        <v>73.5</v>
      </c>
      <c r="G31" s="34" t="n">
        <v>64.6</v>
      </c>
      <c r="H31" s="34" t="n">
        <v>66.6</v>
      </c>
      <c r="I31" s="34" t="n">
        <v>0.51</v>
      </c>
      <c r="J31" s="34" t="n">
        <v>1.86</v>
      </c>
      <c r="K31" s="34" t="n">
        <v>72.8</v>
      </c>
      <c r="L31" s="34" t="n">
        <v>0.002</v>
      </c>
      <c r="M31" s="34"/>
      <c r="N31" s="34"/>
      <c r="O31" s="34" t="n">
        <v>0.2</v>
      </c>
      <c r="P31" s="34"/>
      <c r="Q31" s="34"/>
      <c r="R31" s="34"/>
      <c r="S31" s="34" t="n">
        <v>0.1</v>
      </c>
      <c r="T31" s="33"/>
      <c r="U31" s="33"/>
    </row>
    <row r="32" customFormat="false" ht="12.75" hidden="false" customHeight="false" outlineLevel="0" collapsed="false">
      <c r="A32" s="31" t="s">
        <v>59</v>
      </c>
      <c r="B32" s="32" t="n">
        <v>3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3" t="s">
        <v>58</v>
      </c>
      <c r="U32" s="33"/>
    </row>
    <row r="33" customFormat="false" ht="12.75" hidden="false" customHeight="false" outlineLevel="0" collapsed="false">
      <c r="A33" s="39"/>
      <c r="B33" s="60"/>
      <c r="C33" s="34" t="n">
        <v>1.75</v>
      </c>
      <c r="D33" s="34" t="n">
        <v>0.32</v>
      </c>
      <c r="E33" s="34" t="n">
        <v>19.04</v>
      </c>
      <c r="F33" s="34" t="n">
        <v>65.3</v>
      </c>
      <c r="G33" s="34" t="n">
        <v>33.6</v>
      </c>
      <c r="H33" s="34" t="n">
        <v>52.8</v>
      </c>
      <c r="I33" s="34" t="n">
        <v>14.6</v>
      </c>
      <c r="J33" s="34" t="n">
        <v>1.18</v>
      </c>
      <c r="K33" s="34" t="n">
        <v>29.9</v>
      </c>
      <c r="L33" s="34" t="n">
        <v>0.001</v>
      </c>
      <c r="M33" s="34" t="n">
        <v>6E-005</v>
      </c>
      <c r="N33" s="34" t="n">
        <v>0.13</v>
      </c>
      <c r="O33" s="34" t="n">
        <v>0.16</v>
      </c>
      <c r="P33" s="34" t="n">
        <v>0.012</v>
      </c>
      <c r="Q33" s="34"/>
      <c r="R33" s="34"/>
      <c r="S33" s="34" t="n">
        <v>0.14</v>
      </c>
      <c r="T33" s="33"/>
      <c r="U33" s="33"/>
    </row>
    <row r="34" customFormat="false" ht="12.75" hidden="false" customHeight="false" outlineLevel="0" collapsed="false">
      <c r="A34" s="43" t="s">
        <v>71</v>
      </c>
      <c r="B34" s="62" t="n">
        <f aca="false">SUM(B20+B22+B24+B26+B28+B30+B32)</f>
        <v>905</v>
      </c>
      <c r="C34" s="45" t="n">
        <f aca="false">SUM(C21+C23+C25+C27+C29+C31+C33)</f>
        <v>30.1</v>
      </c>
      <c r="D34" s="45" t="n">
        <f aca="false">SUM(D21+D23+D25+D27+D29+D31+D33)</f>
        <v>29.16</v>
      </c>
      <c r="E34" s="45" t="n">
        <f aca="false">SUM(E21+E23+E25+E27+E29+E31+E33)</f>
        <v>115.46</v>
      </c>
      <c r="F34" s="45" t="n">
        <f aca="false">SUM(F21+F23+F25+F27+F29+F31+F33)</f>
        <v>931.1</v>
      </c>
      <c r="G34" s="45" t="n">
        <f aca="false">SUM(G21+G23+G25+G27+G29+G31+G33)</f>
        <v>274.3</v>
      </c>
      <c r="H34" s="45" t="n">
        <f aca="false">SUM(H21+H23+H25+H27+H29+H31+H33)</f>
        <v>348.7</v>
      </c>
      <c r="I34" s="45" t="n">
        <f aca="false">SUM(I21+I23+I25+I27+I29+I31+I33)</f>
        <v>59.41</v>
      </c>
      <c r="J34" s="45" t="n">
        <f aca="false">SUM(J21+J23+J25+J27+J29+J31+J33)</f>
        <v>3.635</v>
      </c>
      <c r="K34" s="45" t="n">
        <f aca="false">SUM(K21+K23+K25+K27+K29+K31+K33)</f>
        <v>482.85</v>
      </c>
      <c r="L34" s="45" t="n">
        <f aca="false">SUM(L21+L23+L25+L27+L29+L31+L33)</f>
        <v>0.037</v>
      </c>
      <c r="M34" s="45" t="n">
        <f aca="false">SUM(M21+M23+M25+M27+M29+M31+M33)</f>
        <v>0.03606</v>
      </c>
      <c r="N34" s="45" t="n">
        <f aca="false">SUM(N21+N23+N25+N27+N29+N31+N33)</f>
        <v>1.2728</v>
      </c>
      <c r="O34" s="45" t="n">
        <f aca="false">SUM(O21+O23+O25+O27+O29+O31+O33)</f>
        <v>0.372</v>
      </c>
      <c r="P34" s="45" t="n">
        <f aca="false">SUM(P21+P23+P25+P27+P29+P31+P33)</f>
        <v>0.277</v>
      </c>
      <c r="Q34" s="45" t="n">
        <f aca="false">SUM(Q21+Q23+Q25+Q27+Q29+Q31+Q33)</f>
        <v>93.8</v>
      </c>
      <c r="R34" s="45" t="n">
        <f aca="false">SUM(R21+R23+R25+R27+R29+R31+R33)</f>
        <v>2.4</v>
      </c>
      <c r="S34" s="45" t="n">
        <f aca="false">SUM(S21+S23+S25+S27+S29+S31+S33)</f>
        <v>19.94</v>
      </c>
      <c r="T34" s="46"/>
      <c r="U34" s="46"/>
    </row>
    <row r="35" customFormat="false" ht="12.75" hidden="false" customHeight="true" outlineLevel="0" collapsed="false">
      <c r="A35" s="27" t="s">
        <v>7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9.5" hidden="false" customHeight="true" outlineLevel="0" collapsed="false">
      <c r="A36" s="31" t="s">
        <v>179</v>
      </c>
      <c r="B36" s="32" t="n">
        <v>100</v>
      </c>
      <c r="C36" s="34" t="n">
        <v>1.92</v>
      </c>
      <c r="D36" s="34" t="n">
        <v>1.68</v>
      </c>
      <c r="E36" s="34" t="n">
        <v>98.06</v>
      </c>
      <c r="F36" s="34" t="n">
        <v>314.4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3" t="n">
        <v>274</v>
      </c>
      <c r="U36" s="33"/>
    </row>
    <row r="37" customFormat="false" ht="17.25" hidden="false" customHeight="true" outlineLevel="0" collapsed="false">
      <c r="A37" s="31" t="s">
        <v>137</v>
      </c>
      <c r="B37" s="32" t="n">
        <v>200</v>
      </c>
      <c r="C37" s="34" t="n">
        <v>5.6</v>
      </c>
      <c r="D37" s="34" t="n">
        <v>5</v>
      </c>
      <c r="E37" s="34" t="n">
        <v>12</v>
      </c>
      <c r="F37" s="34" t="n">
        <v>201</v>
      </c>
      <c r="G37" s="34" t="n">
        <v>208</v>
      </c>
      <c r="H37" s="34" t="n">
        <v>182</v>
      </c>
      <c r="I37" s="34" t="n">
        <v>18</v>
      </c>
      <c r="J37" s="34" t="n">
        <v>0.2</v>
      </c>
      <c r="K37" s="34"/>
      <c r="L37" s="34" t="n">
        <v>0.01</v>
      </c>
      <c r="M37" s="34" t="n">
        <v>3E-005</v>
      </c>
      <c r="N37" s="34" t="n">
        <v>0.003</v>
      </c>
      <c r="O37" s="34"/>
      <c r="P37" s="34" t="n">
        <v>0.3</v>
      </c>
      <c r="Q37" s="34" t="n">
        <v>61</v>
      </c>
      <c r="R37" s="34" t="n">
        <v>0.1</v>
      </c>
      <c r="S37" s="34" t="n">
        <v>1.2</v>
      </c>
      <c r="T37" s="33" t="s">
        <v>58</v>
      </c>
      <c r="U37" s="33"/>
    </row>
    <row r="38" customFormat="false" ht="12.75" hidden="false" customHeight="false" outlineLevel="0" collapsed="false">
      <c r="A38" s="43" t="s">
        <v>76</v>
      </c>
      <c r="B38" s="68" t="n">
        <f aca="false">SUM(B36+B37)</f>
        <v>300</v>
      </c>
      <c r="C38" s="45" t="n">
        <f aca="false">SUM(C36+C37)</f>
        <v>7.52</v>
      </c>
      <c r="D38" s="45" t="n">
        <f aca="false">SUM(D36+D37)</f>
        <v>6.68</v>
      </c>
      <c r="E38" s="45" t="n">
        <f aca="false">SUM(E36+E37)</f>
        <v>110.06</v>
      </c>
      <c r="F38" s="45" t="n">
        <f aca="false">SUM(F36+F37)</f>
        <v>515.4</v>
      </c>
      <c r="G38" s="45" t="n">
        <f aca="false">SUM(G36+G37)</f>
        <v>208</v>
      </c>
      <c r="H38" s="45" t="n">
        <f aca="false">SUM(H36+H37)</f>
        <v>182</v>
      </c>
      <c r="I38" s="45" t="n">
        <f aca="false">SUM(I36+I37)</f>
        <v>18</v>
      </c>
      <c r="J38" s="45" t="n">
        <f aca="false">SUM(J36+J37)</f>
        <v>0.2</v>
      </c>
      <c r="K38" s="45" t="n">
        <f aca="false">SUM(K36+K37)</f>
        <v>0</v>
      </c>
      <c r="L38" s="45" t="n">
        <f aca="false">SUM(L36+L37)</f>
        <v>0.01</v>
      </c>
      <c r="M38" s="45" t="n">
        <f aca="false">SUM(M36+M37)</f>
        <v>3E-005</v>
      </c>
      <c r="N38" s="45" t="n">
        <f aca="false">SUM(N36+N37)</f>
        <v>0.003</v>
      </c>
      <c r="O38" s="45" t="n">
        <f aca="false">SUM(O36+O37)</f>
        <v>0</v>
      </c>
      <c r="P38" s="45" t="n">
        <f aca="false">SUM(P36+P37)</f>
        <v>0.3</v>
      </c>
      <c r="Q38" s="45" t="n">
        <v>61</v>
      </c>
      <c r="R38" s="45" t="n">
        <f aca="false">SUM(R36+R37)</f>
        <v>0.1</v>
      </c>
      <c r="S38" s="45" t="n">
        <f aca="false">SUM(S36+S37)</f>
        <v>1.2</v>
      </c>
      <c r="T38" s="46"/>
      <c r="U38" s="46"/>
    </row>
    <row r="39" customFormat="false" ht="12.75" hidden="false" customHeight="false" outlineLevel="0" collapsed="false">
      <c r="A39" s="43" t="s">
        <v>77</v>
      </c>
      <c r="B39" s="45"/>
      <c r="C39" s="66" t="n">
        <f aca="false">SUM(C14+C18+C34+C38)</f>
        <v>64.13</v>
      </c>
      <c r="D39" s="66" t="n">
        <f aca="false">SUM(D14+D18+D34+D38)</f>
        <v>48.61</v>
      </c>
      <c r="E39" s="66" t="n">
        <f aca="false">SUM(E14+E18+E34+E38)</f>
        <v>318.48</v>
      </c>
      <c r="F39" s="66" t="n">
        <f aca="false">SUM(F14+F18+F34+F38)</f>
        <v>1984.53</v>
      </c>
      <c r="G39" s="66" t="n">
        <f aca="false">SUM(G14+G18+G34+G38)</f>
        <v>907.8</v>
      </c>
      <c r="H39" s="66" t="n">
        <f aca="false">SUM(H14+H18+H34+H38)</f>
        <v>922.46</v>
      </c>
      <c r="I39" s="66" t="n">
        <f aca="false">SUM(I14+I18+I34+I38)</f>
        <v>151.25</v>
      </c>
      <c r="J39" s="66" t="n">
        <f aca="false">SUM(J14+J18+J34+J38)</f>
        <v>9.965</v>
      </c>
      <c r="K39" s="66" t="n">
        <f aca="false">SUM(K14+K18+K34+K38)</f>
        <v>731.93</v>
      </c>
      <c r="L39" s="66" t="n">
        <f aca="false">SUM(L14+L18+L34+L38)</f>
        <v>0.0808</v>
      </c>
      <c r="M39" s="66" t="n">
        <f aca="false">SUM(M14+M18+M34+M38)</f>
        <v>0.03785</v>
      </c>
      <c r="N39" s="66" t="n">
        <f aca="false">SUM(N14+N18+N34+N38)</f>
        <v>2.2368</v>
      </c>
      <c r="O39" s="66" t="n">
        <f aca="false">SUM(O14+O18+O34+O38)</f>
        <v>0.982</v>
      </c>
      <c r="P39" s="66" t="n">
        <f aca="false">SUM(P14+P18+P34+P38)</f>
        <v>0.902</v>
      </c>
      <c r="Q39" s="66" t="n">
        <f aca="false">SUM(Q14+Q18+Q34+Q38)</f>
        <v>490.35</v>
      </c>
      <c r="R39" s="66" t="n">
        <f aca="false">SUM(R14+R18+R34+R38)</f>
        <v>6.05</v>
      </c>
      <c r="S39" s="66" t="n">
        <f aca="false">SUM(S14+S18+S34+S38)</f>
        <v>29.38</v>
      </c>
      <c r="T39" s="45"/>
      <c r="U39" s="45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7:U37"/>
    <mergeCell ref="T38:U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12.56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8.14"/>
    <col collapsed="false" customWidth="true" hidden="false" outlineLevel="0" max="14" min="14" style="0" width="7.14"/>
    <col collapsed="false" customWidth="true" hidden="false" outlineLevel="0" max="16" min="15" style="0" width="9.56"/>
    <col collapsed="false" customWidth="true" hidden="false" outlineLevel="0" max="17" min="17" style="0" width="8.99"/>
    <col collapsed="false" customWidth="true" hidden="false" outlineLevel="0" max="18" min="18" style="0" width="9.14"/>
    <col collapsed="false" customWidth="true" hidden="false" outlineLevel="0" max="19" min="19" style="0" width="11.56"/>
    <col collapsed="false" customWidth="true" hidden="false" outlineLevel="0" max="21" min="21" style="0" width="3.28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180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1.75" hidden="false" customHeight="true" outlineLevel="0" collapsed="false">
      <c r="A3" s="28" t="s">
        <v>32</v>
      </c>
      <c r="B3" s="29" t="s">
        <v>139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1" hidden="false" customHeight="true" outlineLevel="0" collapsed="false">
      <c r="A4" s="31" t="s">
        <v>181</v>
      </c>
      <c r="B4" s="32" t="n">
        <v>200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n">
        <v>84</v>
      </c>
      <c r="U4" s="33"/>
    </row>
    <row r="5" customFormat="false" ht="12.75" hidden="false" customHeight="false" outlineLevel="0" collapsed="false">
      <c r="A5" s="28"/>
      <c r="B5" s="59"/>
      <c r="C5" s="34" t="n">
        <v>6</v>
      </c>
      <c r="D5" s="35" t="n">
        <v>1.4</v>
      </c>
      <c r="E5" s="34" t="n">
        <v>13.2</v>
      </c>
      <c r="F5" s="34" t="n">
        <v>159.8</v>
      </c>
      <c r="G5" s="34" t="n">
        <v>112.9</v>
      </c>
      <c r="H5" s="34" t="n">
        <v>102.4</v>
      </c>
      <c r="I5" s="34" t="n">
        <v>42.6</v>
      </c>
      <c r="J5" s="34" t="n">
        <v>1.6</v>
      </c>
      <c r="K5" s="34" t="n">
        <v>34</v>
      </c>
      <c r="L5" s="34" t="n">
        <v>0.01</v>
      </c>
      <c r="M5" s="34" t="n">
        <v>0.0006</v>
      </c>
      <c r="N5" s="34" t="n">
        <v>0.6</v>
      </c>
      <c r="O5" s="34" t="n">
        <v>0.1</v>
      </c>
      <c r="P5" s="34" t="n">
        <v>0.2</v>
      </c>
      <c r="Q5" s="34" t="n">
        <v>138</v>
      </c>
      <c r="R5" s="34" t="n">
        <v>2</v>
      </c>
      <c r="S5" s="34" t="n">
        <v>1</v>
      </c>
      <c r="T5" s="33"/>
      <c r="U5" s="33"/>
    </row>
    <row r="6" customFormat="false" ht="15.75" hidden="false" customHeight="true" outlineLevel="0" collapsed="false">
      <c r="A6" s="31" t="s">
        <v>75</v>
      </c>
      <c r="B6" s="32" t="n">
        <v>200</v>
      </c>
      <c r="C6" s="34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85</v>
      </c>
      <c r="U6" s="33"/>
    </row>
    <row r="7" customFormat="false" ht="15.6" hidden="false" customHeight="true" outlineLevel="0" collapsed="false">
      <c r="A7" s="28"/>
      <c r="B7" s="24"/>
      <c r="C7" s="34" t="n">
        <v>0.12</v>
      </c>
      <c r="D7" s="35"/>
      <c r="E7" s="34" t="n">
        <v>12.04</v>
      </c>
      <c r="F7" s="34" t="n">
        <v>48.64</v>
      </c>
      <c r="G7" s="34"/>
      <c r="H7" s="34" t="n">
        <v>2</v>
      </c>
      <c r="I7" s="34" t="n">
        <v>1.5</v>
      </c>
      <c r="J7" s="34"/>
      <c r="K7" s="34"/>
      <c r="L7" s="34"/>
      <c r="M7" s="34"/>
      <c r="N7" s="34" t="n">
        <v>0.3</v>
      </c>
      <c r="O7" s="34"/>
      <c r="P7" s="34"/>
      <c r="Q7" s="34"/>
      <c r="R7" s="34"/>
      <c r="S7" s="34"/>
      <c r="T7" s="33"/>
      <c r="U7" s="33"/>
    </row>
    <row r="8" customFormat="false" ht="15.6" hidden="false" customHeight="true" outlineLevel="0" collapsed="false">
      <c r="A8" s="54" t="s">
        <v>113</v>
      </c>
      <c r="B8" s="32"/>
      <c r="C8" s="38"/>
      <c r="D8" s="3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s">
        <v>55</v>
      </c>
      <c r="U8" s="33"/>
    </row>
    <row r="9" customFormat="false" ht="15.6" hidden="false" customHeight="true" outlineLevel="0" collapsed="false">
      <c r="A9" s="56"/>
      <c r="B9" s="59" t="n">
        <v>25</v>
      </c>
      <c r="C9" s="38" t="n">
        <v>6.5</v>
      </c>
      <c r="D9" s="38" t="n">
        <v>15.75</v>
      </c>
      <c r="E9" s="37" t="n">
        <v>1.6</v>
      </c>
      <c r="F9" s="37" t="n">
        <v>139</v>
      </c>
      <c r="G9" s="37" t="n">
        <v>220</v>
      </c>
      <c r="H9" s="37" t="n">
        <v>145</v>
      </c>
      <c r="I9" s="37" t="n">
        <v>5.4</v>
      </c>
      <c r="J9" s="37" t="n">
        <v>0.25</v>
      </c>
      <c r="K9" s="37" t="n">
        <v>22</v>
      </c>
      <c r="L9" s="37" t="n">
        <v>0.005</v>
      </c>
      <c r="M9" s="37"/>
      <c r="N9" s="37"/>
      <c r="O9" s="37" t="n">
        <v>0.01</v>
      </c>
      <c r="P9" s="37" t="n">
        <v>0.016</v>
      </c>
      <c r="Q9" s="37" t="n">
        <v>92</v>
      </c>
      <c r="R9" s="37" t="n">
        <v>0.22</v>
      </c>
      <c r="S9" s="37" t="n">
        <v>0.16</v>
      </c>
      <c r="T9" s="33"/>
      <c r="U9" s="33"/>
    </row>
    <row r="10" customFormat="false" ht="15" hidden="false" customHeight="true" outlineLevel="0" collapsed="false">
      <c r="A10" s="54" t="s">
        <v>57</v>
      </c>
      <c r="B10" s="32"/>
      <c r="C10" s="38"/>
      <c r="D10" s="37"/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3" t="s">
        <v>58</v>
      </c>
      <c r="U10" s="33"/>
    </row>
    <row r="11" customFormat="false" ht="15" hidden="false" customHeight="true" outlineLevel="0" collapsed="false">
      <c r="A11" s="56"/>
      <c r="B11" s="59" t="n">
        <v>62</v>
      </c>
      <c r="C11" s="35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5" hidden="false" customHeight="true" outlineLevel="0" collapsed="false">
      <c r="A12" s="80" t="s">
        <v>59</v>
      </c>
      <c r="B12" s="32"/>
      <c r="C12" s="38"/>
      <c r="D12" s="37"/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33" t="s">
        <v>58</v>
      </c>
      <c r="U12" s="33"/>
    </row>
    <row r="13" customFormat="false" ht="15" hidden="false" customHeight="true" outlineLevel="0" collapsed="false">
      <c r="A13" s="80"/>
      <c r="B13" s="60" t="n">
        <v>33</v>
      </c>
      <c r="C13" s="35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13.5" hidden="false" customHeight="true" outlineLevel="0" collapsed="false">
      <c r="A14" s="43" t="s">
        <v>60</v>
      </c>
      <c r="B14" s="92" t="n">
        <f aca="false">SUM(B4+B6+B9+B11+B13)</f>
        <v>520</v>
      </c>
      <c r="C14" s="45" t="n">
        <f aca="false">SUM(C5+C7+C9+C11+C13)</f>
        <v>18.27</v>
      </c>
      <c r="D14" s="45" t="n">
        <f aca="false">SUM(D5+D7+D9+D11+D13)</f>
        <v>17.92</v>
      </c>
      <c r="E14" s="45" t="n">
        <f aca="false">SUM(E5+E7+E9+E11+E13)</f>
        <v>74.35</v>
      </c>
      <c r="F14" s="45" t="n">
        <f aca="false">SUM(F5+F7+F9+F11+F13)</f>
        <v>486.24</v>
      </c>
      <c r="G14" s="45" t="n">
        <f aca="false">SUM(G5+G7+G9+G11+G13)</f>
        <v>431.1</v>
      </c>
      <c r="H14" s="45" t="n">
        <f aca="false">SUM(H5+H7+H9+H11+H13)</f>
        <v>368.8</v>
      </c>
      <c r="I14" s="45" t="n">
        <f aca="false">SUM(I5+I7+I9+I11+I13)</f>
        <v>64.61</v>
      </c>
      <c r="J14" s="45" t="n">
        <f aca="false">SUM(J5+J7+J9+J11+J13)</f>
        <v>4.89</v>
      </c>
      <c r="K14" s="45" t="n">
        <f aca="false">SUM(K5+K7+K9+K11+K13)</f>
        <v>158.7</v>
      </c>
      <c r="L14" s="45" t="n">
        <f aca="false">SUM(L5+L7+L9+L11+L13)</f>
        <v>0.018</v>
      </c>
      <c r="M14" s="45" t="n">
        <f aca="false">SUM(M5+M7+M9+M11+M13)</f>
        <v>0.00066</v>
      </c>
      <c r="N14" s="45" t="n">
        <f aca="false">SUM(N5+N7+N9+N11+N13)</f>
        <v>1.03</v>
      </c>
      <c r="O14" s="45" t="n">
        <f aca="false">SUM(O5+O7+O9+O11+O13)</f>
        <v>0.47</v>
      </c>
      <c r="P14" s="45" t="n">
        <f aca="false">SUM(P5+P7+P9+P11+P13)</f>
        <v>0.228</v>
      </c>
      <c r="Q14" s="45" t="n">
        <f aca="false">SUM(Q5+Q7+Q9+Q11+Q13)</f>
        <v>230</v>
      </c>
      <c r="R14" s="45" t="n">
        <f aca="false">SUM(R5+R7+R9+R11+R13)</f>
        <v>2.22</v>
      </c>
      <c r="S14" s="45" t="n">
        <f aca="false">SUM(S5+S7+S9+S11+S13)</f>
        <v>1.4</v>
      </c>
      <c r="T14" s="46"/>
      <c r="U14" s="46"/>
    </row>
    <row r="15" customFormat="false" ht="13.5" hidden="false" customHeight="true" outlineLevel="0" collapsed="false">
      <c r="A15" s="27" t="s">
        <v>6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3.5" hidden="false" customHeight="true" outlineLevel="0" collapsed="false">
      <c r="A16" s="31" t="s">
        <v>182</v>
      </c>
      <c r="B16" s="69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3.5" hidden="false" customHeight="true" outlineLevel="0" collapsed="false">
      <c r="A17" s="51"/>
      <c r="B17" s="52"/>
      <c r="C17" s="34" t="n">
        <v>0.53</v>
      </c>
      <c r="D17" s="34"/>
      <c r="E17" s="34" t="n">
        <v>26.4</v>
      </c>
      <c r="F17" s="34" t="n">
        <v>142</v>
      </c>
      <c r="G17" s="34" t="n">
        <v>40</v>
      </c>
      <c r="H17" s="34" t="n">
        <v>24</v>
      </c>
      <c r="I17" s="34" t="n">
        <v>18</v>
      </c>
      <c r="J17" s="34"/>
      <c r="K17" s="34" t="n">
        <v>37</v>
      </c>
      <c r="L17" s="34"/>
      <c r="M17" s="34"/>
      <c r="N17" s="34" t="n">
        <v>0.001</v>
      </c>
      <c r="O17" s="34"/>
      <c r="P17" s="34" t="n">
        <v>0.01</v>
      </c>
      <c r="Q17" s="34"/>
      <c r="R17" s="34"/>
      <c r="S17" s="34" t="n">
        <v>12.2</v>
      </c>
      <c r="T17" s="50"/>
      <c r="U17" s="50"/>
    </row>
    <row r="18" customFormat="false" ht="13.5" hidden="false" customHeight="true" outlineLevel="0" collapsed="false">
      <c r="A18" s="51" t="s">
        <v>63</v>
      </c>
      <c r="B18" s="53" t="n">
        <v>200</v>
      </c>
      <c r="C18" s="49" t="n">
        <f aca="false">SUM(C17)</f>
        <v>0.53</v>
      </c>
      <c r="D18" s="49" t="n">
        <f aca="false">SUM(D17)</f>
        <v>0</v>
      </c>
      <c r="E18" s="49" t="n">
        <f aca="false">SUM(E17)</f>
        <v>26.4</v>
      </c>
      <c r="F18" s="49" t="n">
        <f aca="false">SUM(F17)</f>
        <v>142</v>
      </c>
      <c r="G18" s="49" t="n">
        <f aca="false">SUM(G17)</f>
        <v>40</v>
      </c>
      <c r="H18" s="49" t="n">
        <f aca="false">SUM(H17)</f>
        <v>24</v>
      </c>
      <c r="I18" s="49" t="n">
        <f aca="false">SUM(I17)</f>
        <v>18</v>
      </c>
      <c r="J18" s="49" t="n">
        <f aca="false">SUM(J17)</f>
        <v>0</v>
      </c>
      <c r="K18" s="49" t="n">
        <f aca="false">SUM(K17)</f>
        <v>37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.001</v>
      </c>
      <c r="O18" s="49" t="n">
        <f aca="false">SUM(O17)</f>
        <v>0</v>
      </c>
      <c r="P18" s="49" t="n">
        <f aca="false">SUM(P17)</f>
        <v>0.01</v>
      </c>
      <c r="Q18" s="49" t="n">
        <f aca="false">SUM(Q17)</f>
        <v>0</v>
      </c>
      <c r="R18" s="49" t="n">
        <f aca="false">SUM(R17)</f>
        <v>0</v>
      </c>
      <c r="S18" s="49" t="n">
        <f aca="false">SUM(S17)</f>
        <v>12.2</v>
      </c>
      <c r="T18" s="50"/>
      <c r="U18" s="50"/>
    </row>
    <row r="19" customFormat="false" ht="12.75" hidden="false" customHeight="true" outlineLevel="0" collapsed="false">
      <c r="A19" s="31" t="s">
        <v>6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.75" hidden="false" customHeight="true" outlineLevel="0" collapsed="false">
      <c r="A20" s="31" t="s">
        <v>183</v>
      </c>
      <c r="B20" s="32" t="n">
        <v>10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75" t="s">
        <v>116</v>
      </c>
      <c r="U20" s="75"/>
    </row>
    <row r="21" customFormat="false" ht="12.75" hidden="false" customHeight="false" outlineLevel="0" collapsed="false">
      <c r="A21" s="39"/>
      <c r="B21" s="60"/>
      <c r="C21" s="35" t="n">
        <v>6.4</v>
      </c>
      <c r="D21" s="34" t="n">
        <v>7.6</v>
      </c>
      <c r="E21" s="34" t="n">
        <v>9.5</v>
      </c>
      <c r="F21" s="34" t="n">
        <v>132</v>
      </c>
      <c r="G21" s="34" t="n">
        <v>17.2</v>
      </c>
      <c r="H21" s="34" t="n">
        <v>31.4</v>
      </c>
      <c r="I21" s="34" t="n">
        <v>10.4</v>
      </c>
      <c r="J21" s="34" t="n">
        <v>0.4</v>
      </c>
      <c r="K21" s="34" t="n">
        <v>135.6</v>
      </c>
      <c r="L21" s="34" t="n">
        <v>0.002</v>
      </c>
      <c r="M21" s="34"/>
      <c r="N21" s="34" t="n">
        <v>0.7</v>
      </c>
      <c r="O21" s="34"/>
      <c r="P21" s="34" t="n">
        <v>0.04</v>
      </c>
      <c r="Q21" s="34" t="n">
        <v>46</v>
      </c>
      <c r="R21" s="34"/>
      <c r="S21" s="34" t="n">
        <v>11.6</v>
      </c>
      <c r="T21" s="75"/>
      <c r="U21" s="75"/>
    </row>
    <row r="22" customFormat="false" ht="22.5" hidden="false" customHeight="true" outlineLevel="0" collapsed="false">
      <c r="A22" s="28" t="s">
        <v>184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n">
        <v>36</v>
      </c>
      <c r="U22" s="33"/>
    </row>
    <row r="23" customFormat="false" ht="16.35" hidden="false" customHeight="true" outlineLevel="0" collapsed="false">
      <c r="A23" s="39"/>
      <c r="B23" s="39"/>
      <c r="C23" s="57" t="n">
        <v>4.4</v>
      </c>
      <c r="D23" s="58" t="n">
        <v>6.55</v>
      </c>
      <c r="E23" s="57" t="n">
        <v>7.3</v>
      </c>
      <c r="F23" s="57" t="n">
        <v>168</v>
      </c>
      <c r="G23" s="34" t="n">
        <v>14.1</v>
      </c>
      <c r="H23" s="34" t="n">
        <v>21.6</v>
      </c>
      <c r="I23" s="34" t="n">
        <v>13.7</v>
      </c>
      <c r="J23" s="34" t="n">
        <v>0.012</v>
      </c>
      <c r="K23" s="34" t="n">
        <v>18.25</v>
      </c>
      <c r="L23" s="34" t="n">
        <v>0.003</v>
      </c>
      <c r="M23" s="34"/>
      <c r="N23" s="34" t="n">
        <v>0.03</v>
      </c>
      <c r="O23" s="34"/>
      <c r="P23" s="34"/>
      <c r="Q23" s="34" t="n">
        <v>55.8</v>
      </c>
      <c r="R23" s="34" t="n">
        <v>4.3</v>
      </c>
      <c r="S23" s="34" t="n">
        <v>9.17</v>
      </c>
      <c r="T23" s="33"/>
      <c r="U23" s="33"/>
    </row>
    <row r="24" customFormat="false" ht="19.5" hidden="false" customHeight="true" outlineLevel="0" collapsed="false">
      <c r="A24" s="31" t="s">
        <v>185</v>
      </c>
      <c r="B24" s="32" t="n">
        <v>200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n">
        <v>438</v>
      </c>
      <c r="U24" s="33"/>
    </row>
    <row r="25" customFormat="false" ht="12.75" hidden="false" customHeight="false" outlineLevel="0" collapsed="false">
      <c r="A25" s="39"/>
      <c r="B25" s="60"/>
      <c r="C25" s="57" t="n">
        <v>8.16</v>
      </c>
      <c r="D25" s="58" t="n">
        <v>19.65</v>
      </c>
      <c r="E25" s="57" t="n">
        <v>7.8</v>
      </c>
      <c r="F25" s="57" t="n">
        <v>291.5</v>
      </c>
      <c r="G25" s="34" t="n">
        <v>89</v>
      </c>
      <c r="H25" s="34" t="n">
        <v>117.08</v>
      </c>
      <c r="I25" s="34" t="n">
        <v>0.69</v>
      </c>
      <c r="J25" s="34" t="n">
        <v>0.2</v>
      </c>
      <c r="K25" s="34" t="n">
        <v>199</v>
      </c>
      <c r="L25" s="34" t="n">
        <v>0.004</v>
      </c>
      <c r="M25" s="34"/>
      <c r="N25" s="34" t="n">
        <v>0.07</v>
      </c>
      <c r="O25" s="34" t="n">
        <v>0.002</v>
      </c>
      <c r="P25" s="34" t="n">
        <v>0.3</v>
      </c>
      <c r="Q25" s="34" t="n">
        <v>119.3</v>
      </c>
      <c r="R25" s="34"/>
      <c r="S25" s="34" t="n">
        <v>6.2</v>
      </c>
      <c r="T25" s="33"/>
      <c r="U25" s="33"/>
    </row>
    <row r="26" customFormat="false" ht="12.75" hidden="false" customHeight="false" outlineLevel="0" collapsed="false">
      <c r="A26" s="31" t="s">
        <v>105</v>
      </c>
      <c r="B26" s="32" t="n">
        <v>200</v>
      </c>
      <c r="C26" s="57"/>
      <c r="D26" s="57"/>
      <c r="E26" s="57"/>
      <c r="F26" s="57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 t="n">
        <v>638</v>
      </c>
      <c r="U26" s="33"/>
    </row>
    <row r="27" customFormat="false" ht="12.75" hidden="false" customHeight="false" outlineLevel="0" collapsed="false">
      <c r="A27" s="39"/>
      <c r="B27" s="60"/>
      <c r="C27" s="57" t="n">
        <v>0.5</v>
      </c>
      <c r="D27" s="57"/>
      <c r="E27" s="57" t="n">
        <v>22.7</v>
      </c>
      <c r="F27" s="57" t="n">
        <v>156.5</v>
      </c>
      <c r="G27" s="34"/>
      <c r="H27" s="34"/>
      <c r="I27" s="34"/>
      <c r="J27" s="34"/>
      <c r="K27" s="34" t="n">
        <v>262.4</v>
      </c>
      <c r="L27" s="34"/>
      <c r="M27" s="34"/>
      <c r="N27" s="34"/>
      <c r="O27" s="34"/>
      <c r="P27" s="34"/>
      <c r="Q27" s="34"/>
      <c r="R27" s="34"/>
      <c r="S27" s="34" t="n">
        <v>5.2</v>
      </c>
      <c r="T27" s="33"/>
      <c r="U27" s="33"/>
    </row>
    <row r="28" customFormat="false" ht="12.75" hidden="false" customHeight="false" outlineLevel="0" collapsed="false">
      <c r="A28" s="28" t="s">
        <v>57</v>
      </c>
      <c r="B28" s="59" t="n">
        <v>62</v>
      </c>
      <c r="C28" s="57"/>
      <c r="D28" s="57"/>
      <c r="E28" s="57"/>
      <c r="F28" s="57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s">
        <v>58</v>
      </c>
      <c r="U28" s="33"/>
    </row>
    <row r="29" customFormat="false" ht="12.75" hidden="false" customHeight="false" outlineLevel="0" collapsed="false">
      <c r="A29" s="28"/>
      <c r="B29" s="59"/>
      <c r="C29" s="34" t="n">
        <v>3.9</v>
      </c>
      <c r="D29" s="34" t="n">
        <v>0.45</v>
      </c>
      <c r="E29" s="34" t="n">
        <v>28.47</v>
      </c>
      <c r="F29" s="34" t="n">
        <v>73.5</v>
      </c>
      <c r="G29" s="34" t="n">
        <v>64.6</v>
      </c>
      <c r="H29" s="34" t="n">
        <v>66.6</v>
      </c>
      <c r="I29" s="34" t="n">
        <v>0.51</v>
      </c>
      <c r="J29" s="34" t="n">
        <v>1.86</v>
      </c>
      <c r="K29" s="34" t="n">
        <v>72.8</v>
      </c>
      <c r="L29" s="34" t="n">
        <v>0.002</v>
      </c>
      <c r="M29" s="34"/>
      <c r="N29" s="34"/>
      <c r="O29" s="34" t="n">
        <v>0.2</v>
      </c>
      <c r="P29" s="34"/>
      <c r="Q29" s="34"/>
      <c r="R29" s="34"/>
      <c r="S29" s="34" t="n">
        <v>0.1</v>
      </c>
      <c r="T29" s="33"/>
      <c r="U29" s="33"/>
    </row>
    <row r="30" customFormat="false" ht="12.75" hidden="false" customHeight="false" outlineLevel="0" collapsed="false">
      <c r="A30" s="31" t="s">
        <v>59</v>
      </c>
      <c r="B30" s="32" t="n">
        <v>3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39"/>
      <c r="B31" s="60"/>
      <c r="C31" s="34" t="n">
        <v>1.75</v>
      </c>
      <c r="D31" s="34" t="n">
        <v>0.32</v>
      </c>
      <c r="E31" s="34" t="n">
        <v>19.04</v>
      </c>
      <c r="F31" s="34" t="n">
        <v>65.3</v>
      </c>
      <c r="G31" s="34" t="n">
        <v>33.6</v>
      </c>
      <c r="H31" s="34" t="n">
        <v>52.8</v>
      </c>
      <c r="I31" s="34" t="n">
        <v>14.6</v>
      </c>
      <c r="J31" s="34" t="n">
        <v>1.18</v>
      </c>
      <c r="K31" s="34" t="n">
        <v>29.9</v>
      </c>
      <c r="L31" s="34" t="n">
        <v>0.001</v>
      </c>
      <c r="M31" s="34" t="n">
        <v>6E-005</v>
      </c>
      <c r="N31" s="34" t="n">
        <v>0.13</v>
      </c>
      <c r="O31" s="34" t="n">
        <v>0.16</v>
      </c>
      <c r="P31" s="34" t="n">
        <v>0.012</v>
      </c>
      <c r="Q31" s="34"/>
      <c r="R31" s="34"/>
      <c r="S31" s="34" t="n">
        <v>0.14</v>
      </c>
      <c r="T31" s="33"/>
      <c r="U31" s="33"/>
    </row>
    <row r="32" customFormat="false" ht="12.75" hidden="false" customHeight="false" outlineLevel="0" collapsed="false">
      <c r="A32" s="43" t="s">
        <v>71</v>
      </c>
      <c r="B32" s="62" t="n">
        <f aca="false">SUM(B20+B22+B24+B26+B28+B30)</f>
        <v>845</v>
      </c>
      <c r="C32" s="45" t="n">
        <f aca="false">SUM(C21+C23+C25+C27+C29+C31)</f>
        <v>25.11</v>
      </c>
      <c r="D32" s="45" t="n">
        <f aca="false">SUM(D21+D23+D25+D27+D29+D31)</f>
        <v>34.57</v>
      </c>
      <c r="E32" s="45" t="n">
        <f aca="false">SUM(E21+E23+E25+E27+E29+E31)</f>
        <v>94.81</v>
      </c>
      <c r="F32" s="45" t="n">
        <f aca="false">SUM(F21+F23+F25+F27+F29+F31)</f>
        <v>886.8</v>
      </c>
      <c r="G32" s="45" t="n">
        <f aca="false">SUM(G21+G23+G25+G27+G29+G31)</f>
        <v>218.5</v>
      </c>
      <c r="H32" s="45" t="n">
        <f aca="false">SUM(H21+H23+H25+H29+H31)</f>
        <v>289.48</v>
      </c>
      <c r="I32" s="45" t="n">
        <f aca="false">SUM(I21+I23+I25+I27+I29+I31)</f>
        <v>39.9</v>
      </c>
      <c r="J32" s="45" t="n">
        <f aca="false">SUM(J21+J23+J25+J27+J29+J31)</f>
        <v>3.652</v>
      </c>
      <c r="K32" s="45" t="n">
        <f aca="false">SUM(K21+K23+K25+K27+K29+K31)</f>
        <v>717.95</v>
      </c>
      <c r="L32" s="45" t="n">
        <f aca="false">SUM(L21+L23+L25+L27+L29+L31)</f>
        <v>0.012</v>
      </c>
      <c r="M32" s="45" t="n">
        <f aca="false">SUM(M21+M23+M25+M27+M29+M31)</f>
        <v>6E-005</v>
      </c>
      <c r="N32" s="45" t="n">
        <f aca="false">SUM(N21+N23+N25+N27+N29+N31)</f>
        <v>0.93</v>
      </c>
      <c r="O32" s="45" t="n">
        <f aca="false">SUM(O21+O23+O25+O27+O29+O31)</f>
        <v>0.362</v>
      </c>
      <c r="P32" s="45" t="n">
        <f aca="false">SUM(P21+P23+P25+P27+P29+P31)</f>
        <v>0.352</v>
      </c>
      <c r="Q32" s="45" t="n">
        <f aca="false">SUM(Q21+Q23+Q25+Q27+Q29+Q31)</f>
        <v>221.1</v>
      </c>
      <c r="R32" s="45" t="n">
        <f aca="false">SUM(R21+R23+R25+R27+R29+R31)</f>
        <v>4.3</v>
      </c>
      <c r="S32" s="45" t="n">
        <f aca="false">SUM(S21+S23+S25+S27+S29+S31)</f>
        <v>32.41</v>
      </c>
      <c r="T32" s="46"/>
      <c r="U32" s="46"/>
    </row>
    <row r="33" customFormat="false" ht="12.75" hidden="false" customHeight="true" outlineLevel="0" collapsed="false">
      <c r="A33" s="27" t="s">
        <v>7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2.75" hidden="false" customHeight="false" outlineLevel="0" collapsed="false">
      <c r="A34" s="28" t="s">
        <v>95</v>
      </c>
      <c r="B34" s="59" t="n">
        <v>100</v>
      </c>
      <c r="C34" s="34" t="n">
        <v>0.8</v>
      </c>
      <c r="D34" s="35" t="n">
        <v>0.2</v>
      </c>
      <c r="E34" s="34" t="n">
        <v>7.49</v>
      </c>
      <c r="F34" s="34" t="n">
        <v>49.8</v>
      </c>
      <c r="G34" s="34" t="n">
        <v>35</v>
      </c>
      <c r="H34" s="34" t="n">
        <v>17</v>
      </c>
      <c r="I34" s="34" t="n">
        <v>11</v>
      </c>
      <c r="J34" s="34" t="n">
        <v>0.1</v>
      </c>
      <c r="K34" s="34" t="n">
        <v>65</v>
      </c>
      <c r="L34" s="34" t="n">
        <v>0.02</v>
      </c>
      <c r="M34" s="34" t="n">
        <v>0.031</v>
      </c>
      <c r="N34" s="34" t="n">
        <v>0.4</v>
      </c>
      <c r="O34" s="34"/>
      <c r="P34" s="34" t="n">
        <v>0.029</v>
      </c>
      <c r="Q34" s="34"/>
      <c r="R34" s="34"/>
      <c r="S34" s="34" t="n">
        <v>13</v>
      </c>
      <c r="T34" s="33" t="s">
        <v>58</v>
      </c>
      <c r="U34" s="33"/>
    </row>
    <row r="35" customFormat="false" ht="15" hidden="false" customHeight="true" outlineLevel="0" collapsed="false">
      <c r="A35" s="31" t="s">
        <v>186</v>
      </c>
      <c r="B35" s="32" t="n">
        <v>200</v>
      </c>
      <c r="C35" s="64" t="n">
        <v>5.6</v>
      </c>
      <c r="D35" s="64" t="n">
        <v>5</v>
      </c>
      <c r="E35" s="64" t="n">
        <v>12.4</v>
      </c>
      <c r="F35" s="64" t="n">
        <v>162</v>
      </c>
      <c r="G35" s="34" t="n">
        <v>218</v>
      </c>
      <c r="H35" s="34" t="n">
        <v>182</v>
      </c>
      <c r="I35" s="34" t="n">
        <v>8</v>
      </c>
      <c r="J35" s="34" t="n">
        <v>0.2</v>
      </c>
      <c r="K35" s="34"/>
      <c r="L35" s="34" t="n">
        <v>0.018</v>
      </c>
      <c r="M35" s="34" t="n">
        <v>4E-005</v>
      </c>
      <c r="N35" s="34" t="n">
        <v>0.004</v>
      </c>
      <c r="O35" s="34"/>
      <c r="P35" s="34" t="n">
        <v>0.3</v>
      </c>
      <c r="Q35" s="34" t="n">
        <v>44</v>
      </c>
      <c r="R35" s="34" t="n">
        <v>0.1</v>
      </c>
      <c r="S35" s="34" t="n">
        <v>1.2</v>
      </c>
      <c r="T35" s="33" t="s">
        <v>58</v>
      </c>
      <c r="U35" s="33"/>
      <c r="V35" s="29"/>
      <c r="W35" s="29"/>
    </row>
    <row r="36" customFormat="false" ht="12.75" hidden="false" customHeight="false" outlineLevel="0" collapsed="false">
      <c r="A36" s="43" t="s">
        <v>76</v>
      </c>
      <c r="B36" s="62" t="n">
        <f aca="false">SUM(B34+B35)</f>
        <v>300</v>
      </c>
      <c r="C36" s="45" t="n">
        <f aca="false">SUM(C34+C35)</f>
        <v>6.4</v>
      </c>
      <c r="D36" s="45" t="n">
        <f aca="false">SUM(D34+D35)</f>
        <v>5.2</v>
      </c>
      <c r="E36" s="45" t="n">
        <f aca="false">SUM(E34+E35)</f>
        <v>19.89</v>
      </c>
      <c r="F36" s="45" t="n">
        <f aca="false">SUM(F34+F35)</f>
        <v>211.8</v>
      </c>
      <c r="G36" s="45" t="n">
        <f aca="false">SUM(G34+G35)</f>
        <v>253</v>
      </c>
      <c r="H36" s="45" t="n">
        <f aca="false">SUM(H34+H35)</f>
        <v>199</v>
      </c>
      <c r="I36" s="45" t="n">
        <f aca="false">SUM(I34+I35)</f>
        <v>19</v>
      </c>
      <c r="J36" s="45" t="n">
        <f aca="false">SUM(J34+J35)</f>
        <v>0.3</v>
      </c>
      <c r="K36" s="45" t="n">
        <f aca="false">SUM(K34+K35)</f>
        <v>65</v>
      </c>
      <c r="L36" s="45" t="n">
        <f aca="false">SUM(L34+L35)</f>
        <v>0.038</v>
      </c>
      <c r="M36" s="45" t="n">
        <f aca="false">SUM(M34+M35)</f>
        <v>0.03104</v>
      </c>
      <c r="N36" s="45" t="n">
        <f aca="false">SUM(N34+N35)</f>
        <v>0.404</v>
      </c>
      <c r="O36" s="45" t="n">
        <f aca="false">SUM(O34+O35)</f>
        <v>0</v>
      </c>
      <c r="P36" s="45" t="n">
        <f aca="false">SUM(P34+P35)</f>
        <v>0.329</v>
      </c>
      <c r="Q36" s="45" t="n">
        <f aca="false">SUM(Q34+Q35)</f>
        <v>44</v>
      </c>
      <c r="R36" s="45" t="n">
        <f aca="false">SUM(R34+R35)</f>
        <v>0.1</v>
      </c>
      <c r="S36" s="45" t="n">
        <f aca="false">SUM(S34+S35)</f>
        <v>14.2</v>
      </c>
      <c r="T36" s="46"/>
      <c r="U36" s="46"/>
    </row>
    <row r="37" customFormat="false" ht="12.75" hidden="false" customHeight="false" outlineLevel="0" collapsed="false">
      <c r="A37" s="43" t="s">
        <v>77</v>
      </c>
      <c r="B37" s="45"/>
      <c r="C37" s="66" t="n">
        <f aca="false">SUM(C14+C18+C32+C36)</f>
        <v>50.31</v>
      </c>
      <c r="D37" s="66" t="n">
        <f aca="false">SUM(D14+D18+D32+D36)</f>
        <v>57.69</v>
      </c>
      <c r="E37" s="66" t="n">
        <f aca="false">SUM(E14+E18+E32+E36)</f>
        <v>215.45</v>
      </c>
      <c r="F37" s="66" t="n">
        <f aca="false">SUM(F14+F18+F32+F36)</f>
        <v>1726.84</v>
      </c>
      <c r="G37" s="66" t="n">
        <f aca="false">SUM(G14+G18+G32+G36)</f>
        <v>942.6</v>
      </c>
      <c r="H37" s="66" t="n">
        <f aca="false">SUM(H14+H18+H32+H36)</f>
        <v>881.28</v>
      </c>
      <c r="I37" s="66" t="n">
        <f aca="false">SUM(I14+I18+I32+I36)</f>
        <v>141.51</v>
      </c>
      <c r="J37" s="66" t="n">
        <f aca="false">SUM(J14+J18+J32+J36)</f>
        <v>8.842</v>
      </c>
      <c r="K37" s="66" t="n">
        <f aca="false">SUM(K14+K18+K32+K36)</f>
        <v>978.65</v>
      </c>
      <c r="L37" s="66" t="n">
        <f aca="false">SUM(L14+L18+L32+L36)</f>
        <v>0.068</v>
      </c>
      <c r="M37" s="66" t="n">
        <f aca="false">SUM(M14+M18+M32+M36)</f>
        <v>0.03176</v>
      </c>
      <c r="N37" s="66" t="n">
        <f aca="false">SUM(N14+N18+N32+N36)</f>
        <v>2.365</v>
      </c>
      <c r="O37" s="66" t="n">
        <f aca="false">SUM(O14+O18+O32+O36)</f>
        <v>0.832</v>
      </c>
      <c r="P37" s="66" t="n">
        <f aca="false">SUM(P14+P18+P32+P36)</f>
        <v>0.919</v>
      </c>
      <c r="Q37" s="66" t="n">
        <f aca="false">SUM(Q14+Q18+Q32+Q36)</f>
        <v>495.1</v>
      </c>
      <c r="R37" s="66" t="n">
        <f aca="false">SUM(R14+R18+R32+R36)</f>
        <v>6.62</v>
      </c>
      <c r="S37" s="66" t="n">
        <f aca="false">SUM(S14+S18+S32+S36)</f>
        <v>60.21</v>
      </c>
      <c r="T37" s="45"/>
      <c r="U37" s="45"/>
    </row>
  </sheetData>
  <mergeCells count="22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2"/>
    <mergeCell ref="A33:U33"/>
    <mergeCell ref="T34:U34"/>
    <mergeCell ref="T35:U35"/>
    <mergeCell ref="T36:U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42"/>
    <col collapsed="false" customWidth="true" hidden="false" outlineLevel="0" max="14" min="14" style="0" width="6.56"/>
    <col collapsed="false" customWidth="true" hidden="false" outlineLevel="0" max="15" min="15" style="0" width="9.41"/>
    <col collapsed="false" customWidth="true" hidden="false" outlineLevel="0" max="16" min="16" style="0" width="10.41"/>
    <col collapsed="false" customWidth="true" hidden="false" outlineLevel="0" max="17" min="17" style="0" width="9.14"/>
    <col collapsed="false" customWidth="true" hidden="false" outlineLevel="0" max="18" min="18" style="0" width="8.99"/>
    <col collapsed="false" customWidth="true" hidden="false" outlineLevel="0" max="19" min="19" style="0" width="11.85"/>
    <col collapsed="false" customWidth="true" hidden="false" outlineLevel="0" max="21" min="21" style="0" width="3.28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187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1.75" hidden="false" customHeight="true" outlineLevel="0" collapsed="false">
      <c r="A3" s="28" t="s">
        <v>32</v>
      </c>
      <c r="B3" s="29" t="s">
        <v>33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18" hidden="false" customHeight="true" outlineLevel="0" collapsed="false">
      <c r="A4" s="31" t="s">
        <v>188</v>
      </c>
      <c r="B4" s="32" t="s">
        <v>189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s">
        <v>190</v>
      </c>
      <c r="U4" s="33"/>
    </row>
    <row r="5" customFormat="false" ht="12.75" hidden="false" customHeight="false" outlineLevel="0" collapsed="false">
      <c r="A5" s="39"/>
      <c r="B5" s="60"/>
      <c r="C5" s="57" t="n">
        <v>11.8</v>
      </c>
      <c r="D5" s="58" t="n">
        <v>26</v>
      </c>
      <c r="E5" s="57" t="n">
        <v>11.9</v>
      </c>
      <c r="F5" s="57" t="n">
        <v>295.8</v>
      </c>
      <c r="G5" s="34" t="n">
        <v>149.5</v>
      </c>
      <c r="H5" s="34" t="n">
        <v>92.3</v>
      </c>
      <c r="I5" s="34" t="n">
        <v>18.4</v>
      </c>
      <c r="J5" s="34" t="n">
        <v>1.6</v>
      </c>
      <c r="K5" s="34" t="n">
        <v>60.5</v>
      </c>
      <c r="L5" s="34" t="n">
        <v>0.01</v>
      </c>
      <c r="M5" s="34"/>
      <c r="N5" s="34" t="n">
        <v>0.03</v>
      </c>
      <c r="O5" s="34"/>
      <c r="P5" s="34" t="n">
        <v>0.008</v>
      </c>
      <c r="Q5" s="34" t="n">
        <v>153</v>
      </c>
      <c r="R5" s="34" t="n">
        <v>4.3</v>
      </c>
      <c r="S5" s="34" t="n">
        <v>6</v>
      </c>
      <c r="T5" s="33"/>
      <c r="U5" s="33"/>
    </row>
    <row r="6" customFormat="false" ht="12.75" hidden="false" customHeight="true" outlineLevel="0" collapsed="false">
      <c r="A6" s="93" t="s">
        <v>191</v>
      </c>
      <c r="B6" s="32"/>
      <c r="C6" s="35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30</v>
      </c>
      <c r="U6" s="33"/>
    </row>
    <row r="7" customFormat="false" ht="15.6" hidden="false" customHeight="true" outlineLevel="0" collapsed="false">
      <c r="A7" s="94"/>
      <c r="B7" s="59" t="n">
        <v>200</v>
      </c>
      <c r="C7" s="35" t="n">
        <v>1</v>
      </c>
      <c r="D7" s="35" t="n">
        <v>1</v>
      </c>
      <c r="E7" s="34" t="n">
        <v>10.8</v>
      </c>
      <c r="F7" s="34" t="n">
        <v>54.3</v>
      </c>
      <c r="G7" s="34" t="n">
        <v>72.2</v>
      </c>
      <c r="H7" s="34" t="n">
        <v>35.5</v>
      </c>
      <c r="I7" s="34" t="n">
        <v>13.3</v>
      </c>
      <c r="J7" s="34" t="n">
        <v>0.8</v>
      </c>
      <c r="K7" s="34" t="n">
        <v>18.8</v>
      </c>
      <c r="L7" s="34" t="n">
        <v>0.01</v>
      </c>
      <c r="M7" s="34" t="n">
        <v>0.0001</v>
      </c>
      <c r="N7" s="34" t="n">
        <v>0.16</v>
      </c>
      <c r="O7" s="34" t="n">
        <v>0.12</v>
      </c>
      <c r="P7" s="34" t="n">
        <v>0.13</v>
      </c>
      <c r="Q7" s="34" t="n">
        <v>105.5</v>
      </c>
      <c r="R7" s="34" t="n">
        <v>1.05</v>
      </c>
      <c r="S7" s="34" t="n">
        <v>0.83</v>
      </c>
      <c r="T7" s="33"/>
      <c r="U7" s="33"/>
    </row>
    <row r="8" customFormat="false" ht="15.75" hidden="false" customHeight="true" outlineLevel="0" collapsed="false">
      <c r="A8" s="54" t="s">
        <v>126</v>
      </c>
      <c r="B8" s="32"/>
      <c r="C8" s="38"/>
      <c r="D8" s="38"/>
      <c r="E8" s="3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s">
        <v>55</v>
      </c>
      <c r="U8" s="33"/>
    </row>
    <row r="9" customFormat="false" ht="12.75" hidden="false" customHeight="false" outlineLevel="0" collapsed="false">
      <c r="A9" s="56"/>
      <c r="B9" s="59" t="n">
        <v>10</v>
      </c>
      <c r="C9" s="35" t="n">
        <v>0.08</v>
      </c>
      <c r="D9" s="35" t="n">
        <v>27.24</v>
      </c>
      <c r="E9" s="34" t="n">
        <v>0.16</v>
      </c>
      <c r="F9" s="34" t="n">
        <v>116.1</v>
      </c>
      <c r="G9" s="34" t="n">
        <v>0.12</v>
      </c>
      <c r="H9" s="34" t="n">
        <v>1.7</v>
      </c>
      <c r="I9" s="34" t="n">
        <v>0.04</v>
      </c>
      <c r="J9" s="34" t="n">
        <v>0.02</v>
      </c>
      <c r="K9" s="34" t="n">
        <v>1.5</v>
      </c>
      <c r="L9" s="34" t="n">
        <v>0.0006</v>
      </c>
      <c r="M9" s="34"/>
      <c r="N9" s="34"/>
      <c r="O9" s="34" t="n">
        <v>0.038</v>
      </c>
      <c r="P9" s="34" t="n">
        <v>0.01</v>
      </c>
      <c r="Q9" s="34" t="n">
        <v>98.3</v>
      </c>
      <c r="R9" s="34" t="n">
        <v>0.15</v>
      </c>
      <c r="S9" s="34"/>
      <c r="T9" s="33"/>
      <c r="U9" s="33"/>
    </row>
    <row r="10" customFormat="false" ht="15" hidden="false" customHeight="true" outlineLevel="0" collapsed="false">
      <c r="A10" s="54" t="s">
        <v>57</v>
      </c>
      <c r="B10" s="32"/>
      <c r="C10" s="38"/>
      <c r="D10" s="37"/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3" t="s">
        <v>58</v>
      </c>
      <c r="U10" s="33"/>
    </row>
    <row r="11" customFormat="false" ht="15" hidden="false" customHeight="true" outlineLevel="0" collapsed="false">
      <c r="A11" s="56"/>
      <c r="B11" s="59" t="n">
        <v>62</v>
      </c>
      <c r="C11" s="35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5" hidden="false" customHeight="true" outlineLevel="0" collapsed="false">
      <c r="A12" s="80" t="s">
        <v>59</v>
      </c>
      <c r="B12" s="32"/>
      <c r="C12" s="38"/>
      <c r="D12" s="37"/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33" t="s">
        <v>58</v>
      </c>
      <c r="U12" s="33"/>
    </row>
    <row r="13" customFormat="false" ht="15" hidden="false" customHeight="true" outlineLevel="0" collapsed="false">
      <c r="A13" s="80"/>
      <c r="B13" s="60" t="n">
        <v>33</v>
      </c>
      <c r="C13" s="35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13.5" hidden="false" customHeight="true" outlineLevel="0" collapsed="false">
      <c r="A14" s="43" t="s">
        <v>60</v>
      </c>
      <c r="B14" s="68" t="n">
        <v>525</v>
      </c>
      <c r="C14" s="45" t="n">
        <f aca="false">SUM(C5+C7+C9+C11+C13)</f>
        <v>18.53</v>
      </c>
      <c r="D14" s="45" t="n">
        <f aca="false">SUM(D5+D7+D9+D11+D13)</f>
        <v>55.01</v>
      </c>
      <c r="E14" s="45" t="n">
        <f aca="false">SUM(E5+E7+E9+E11+E13)</f>
        <v>70.37</v>
      </c>
      <c r="F14" s="45" t="n">
        <f aca="false">SUM(F5+F7+F9+F11+F13)</f>
        <v>605</v>
      </c>
      <c r="G14" s="45" t="n">
        <f aca="false">SUM(G5+G7+G9+G11+G13)</f>
        <v>320.02</v>
      </c>
      <c r="H14" s="45" t="n">
        <f aca="false">SUM(H5+H7+H9+H11+H13)</f>
        <v>248.9</v>
      </c>
      <c r="I14" s="45" t="n">
        <f aca="false">SUM(I5+I7+I9+I11+I13)</f>
        <v>46.85</v>
      </c>
      <c r="J14" s="45" t="n">
        <f aca="false">SUM(J5+J7+J9+J11+J13)</f>
        <v>5.46</v>
      </c>
      <c r="K14" s="45" t="n">
        <f aca="false">SUM(K5+K7+K9+K11+K13)</f>
        <v>183.5</v>
      </c>
      <c r="L14" s="45" t="n">
        <f aca="false">SUM(L5+L7+L9+L11+L13)</f>
        <v>0.0236</v>
      </c>
      <c r="M14" s="45" t="n">
        <f aca="false">SUM(M5+M7+M9+M11+M13)</f>
        <v>0.00016</v>
      </c>
      <c r="N14" s="45" t="n">
        <f aca="false">SUM(N5+N7+N9+N11+N13)</f>
        <v>0.32</v>
      </c>
      <c r="O14" s="45" t="n">
        <f aca="false">SUM(O5+O7+O9+O11+O13)</f>
        <v>0.518</v>
      </c>
      <c r="P14" s="45" t="n">
        <f aca="false">SUM(P5+P7+P9+P11+P13)</f>
        <v>0.16</v>
      </c>
      <c r="Q14" s="45" t="n">
        <f aca="false">SUM(Q5+Q7+Q9+Q11+Q13)</f>
        <v>356.8</v>
      </c>
      <c r="R14" s="45" t="n">
        <f aca="false">SUM(R5+R7+R9+R11+R13)</f>
        <v>5.5</v>
      </c>
      <c r="S14" s="45" t="n">
        <f aca="false">SUM(S5+S7+S9+S11+S13)</f>
        <v>7.07</v>
      </c>
      <c r="T14" s="46"/>
      <c r="U14" s="46"/>
    </row>
    <row r="15" customFormat="false" ht="13.5" hidden="false" customHeight="true" outlineLevel="0" collapsed="false">
      <c r="A15" s="46" t="s">
        <v>192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customFormat="false" ht="13.5" hidden="false" customHeight="true" outlineLevel="0" collapsed="false">
      <c r="A16" s="28" t="s">
        <v>193</v>
      </c>
      <c r="B16" s="69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3.5" hidden="false" customHeight="true" outlineLevel="0" collapsed="false">
      <c r="A17" s="51"/>
      <c r="B17" s="52"/>
      <c r="C17" s="64" t="n">
        <v>0.5</v>
      </c>
      <c r="D17" s="64"/>
      <c r="E17" s="64" t="n">
        <v>37</v>
      </c>
      <c r="F17" s="64" t="n">
        <v>147</v>
      </c>
      <c r="G17" s="34" t="n">
        <v>10</v>
      </c>
      <c r="H17" s="34" t="n">
        <v>15</v>
      </c>
      <c r="I17" s="34" t="n">
        <v>24</v>
      </c>
      <c r="J17" s="34" t="n">
        <v>0.3</v>
      </c>
      <c r="K17" s="34" t="n">
        <v>19.2</v>
      </c>
      <c r="L17" s="34"/>
      <c r="M17" s="34"/>
      <c r="N17" s="34"/>
      <c r="O17" s="34"/>
      <c r="P17" s="34" t="n">
        <v>0.07</v>
      </c>
      <c r="Q17" s="34" t="n">
        <v>87.2</v>
      </c>
      <c r="R17" s="34"/>
      <c r="S17" s="34" t="n">
        <v>16.6</v>
      </c>
      <c r="T17" s="50"/>
      <c r="U17" s="50"/>
    </row>
    <row r="18" customFormat="false" ht="13.5" hidden="false" customHeight="true" outlineLevel="0" collapsed="false">
      <c r="A18" s="51" t="s">
        <v>63</v>
      </c>
      <c r="B18" s="53" t="n">
        <v>200</v>
      </c>
      <c r="C18" s="49" t="n">
        <f aca="false">SUM(C17)</f>
        <v>0.5</v>
      </c>
      <c r="D18" s="49" t="n">
        <f aca="false">SUM(D17)</f>
        <v>0</v>
      </c>
      <c r="E18" s="49" t="n">
        <f aca="false">SUM(E17)</f>
        <v>37</v>
      </c>
      <c r="F18" s="49" t="n">
        <f aca="false">SUM(F17)</f>
        <v>147</v>
      </c>
      <c r="G18" s="49" t="n">
        <f aca="false">SUM(G17)</f>
        <v>10</v>
      </c>
      <c r="H18" s="49" t="n">
        <f aca="false">SUM(H17)</f>
        <v>15</v>
      </c>
      <c r="I18" s="49" t="n">
        <f aca="false">SUM(I17)</f>
        <v>24</v>
      </c>
      <c r="J18" s="49" t="n">
        <f aca="false">SUM(J17)</f>
        <v>0.3</v>
      </c>
      <c r="K18" s="49" t="n">
        <f aca="false">SUM(K17)</f>
        <v>19.2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</v>
      </c>
      <c r="O18" s="49" t="n">
        <f aca="false">SUM(O17)</f>
        <v>0</v>
      </c>
      <c r="P18" s="49" t="n">
        <f aca="false">SUM(P17)</f>
        <v>0.07</v>
      </c>
      <c r="Q18" s="49" t="n">
        <f aca="false">SUM(Q17)</f>
        <v>87.2</v>
      </c>
      <c r="R18" s="49" t="n">
        <f aca="false">SUM(R17)</f>
        <v>0</v>
      </c>
      <c r="S18" s="49" t="n">
        <f aca="false">SUM(S17)</f>
        <v>16.6</v>
      </c>
      <c r="T18" s="50"/>
      <c r="U18" s="50"/>
    </row>
    <row r="19" customFormat="false" ht="12.75" hidden="false" customHeight="true" outlineLevel="0" collapsed="false">
      <c r="A19" s="31" t="s">
        <v>6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.75" hidden="false" customHeight="true" outlineLevel="0" collapsed="false">
      <c r="A20" s="31" t="s">
        <v>194</v>
      </c>
      <c r="B20" s="32" t="n">
        <v>10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75" t="s">
        <v>131</v>
      </c>
      <c r="U20" s="75"/>
    </row>
    <row r="21" customFormat="false" ht="12.75" hidden="false" customHeight="false" outlineLevel="0" collapsed="false">
      <c r="A21" s="39"/>
      <c r="B21" s="39"/>
      <c r="C21" s="34" t="n">
        <v>4.4</v>
      </c>
      <c r="D21" s="34" t="n">
        <v>7.5</v>
      </c>
      <c r="E21" s="34" t="n">
        <v>10</v>
      </c>
      <c r="F21" s="34" t="n">
        <v>151.3</v>
      </c>
      <c r="G21" s="34" t="n">
        <v>12</v>
      </c>
      <c r="H21" s="34" t="n">
        <v>74</v>
      </c>
      <c r="I21" s="34" t="n">
        <v>11</v>
      </c>
      <c r="J21" s="34" t="n">
        <v>0.3</v>
      </c>
      <c r="K21" s="34" t="n">
        <v>156</v>
      </c>
      <c r="L21" s="34"/>
      <c r="M21" s="34"/>
      <c r="N21" s="34" t="n">
        <v>1.5</v>
      </c>
      <c r="O21" s="34"/>
      <c r="P21" s="34"/>
      <c r="Q21" s="34" t="n">
        <v>42</v>
      </c>
      <c r="R21" s="34"/>
      <c r="S21" s="34" t="n">
        <v>8</v>
      </c>
      <c r="T21" s="75"/>
      <c r="U21" s="75"/>
    </row>
    <row r="22" customFormat="false" ht="12.75" hidden="false" customHeight="false" outlineLevel="0" collapsed="false">
      <c r="A22" s="95" t="s">
        <v>195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n">
        <v>135</v>
      </c>
      <c r="U22" s="33"/>
    </row>
    <row r="23" customFormat="false" ht="16.35" hidden="false" customHeight="true" outlineLevel="0" collapsed="false">
      <c r="A23" s="39"/>
      <c r="B23" s="60"/>
      <c r="C23" s="57" t="n">
        <v>9.25</v>
      </c>
      <c r="D23" s="58" t="n">
        <v>6.25</v>
      </c>
      <c r="E23" s="57" t="n">
        <v>8.6</v>
      </c>
      <c r="F23" s="57" t="n">
        <v>129.4</v>
      </c>
      <c r="G23" s="34" t="n">
        <v>45</v>
      </c>
      <c r="H23" s="34" t="n">
        <v>28.3</v>
      </c>
      <c r="I23" s="34" t="n">
        <v>2</v>
      </c>
      <c r="J23" s="34" t="n">
        <v>0.025</v>
      </c>
      <c r="K23" s="34" t="n">
        <v>18.25</v>
      </c>
      <c r="L23" s="34"/>
      <c r="M23" s="34"/>
      <c r="N23" s="34" t="n">
        <v>0.003</v>
      </c>
      <c r="O23" s="34"/>
      <c r="P23" s="34"/>
      <c r="Q23" s="34" t="n">
        <v>15.8</v>
      </c>
      <c r="R23" s="34"/>
      <c r="S23" s="34" t="n">
        <v>5.8</v>
      </c>
      <c r="T23" s="33"/>
      <c r="U23" s="33"/>
    </row>
    <row r="24" customFormat="false" ht="23.25" hidden="false" customHeight="true" outlineLevel="0" collapsed="false">
      <c r="A24" s="31" t="s">
        <v>196</v>
      </c>
      <c r="B24" s="32" t="n">
        <v>100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n">
        <v>431</v>
      </c>
      <c r="U24" s="33"/>
    </row>
    <row r="25" customFormat="false" ht="12.75" hidden="false" customHeight="false" outlineLevel="0" collapsed="false">
      <c r="A25" s="39"/>
      <c r="B25" s="39"/>
      <c r="C25" s="57" t="n">
        <v>9.17</v>
      </c>
      <c r="D25" s="58" t="n">
        <v>13.1</v>
      </c>
      <c r="E25" s="57" t="n">
        <v>4.4</v>
      </c>
      <c r="F25" s="57" t="n">
        <v>266</v>
      </c>
      <c r="G25" s="34" t="n">
        <v>109.8</v>
      </c>
      <c r="H25" s="34" t="n">
        <v>152.5</v>
      </c>
      <c r="I25" s="34" t="n">
        <v>5.8</v>
      </c>
      <c r="J25" s="34" t="n">
        <v>1</v>
      </c>
      <c r="K25" s="34" t="n">
        <v>55.3</v>
      </c>
      <c r="L25" s="34" t="n">
        <v>0.004</v>
      </c>
      <c r="M25" s="34" t="n">
        <v>0.02</v>
      </c>
      <c r="N25" s="34" t="n">
        <v>0.03</v>
      </c>
      <c r="O25" s="34" t="n">
        <v>0.03</v>
      </c>
      <c r="P25" s="34" t="n">
        <v>0.3</v>
      </c>
      <c r="Q25" s="34" t="n">
        <v>126</v>
      </c>
      <c r="R25" s="34"/>
      <c r="S25" s="34"/>
      <c r="T25" s="33"/>
      <c r="U25" s="33"/>
    </row>
    <row r="26" customFormat="false" ht="12.75" hidden="false" customHeight="false" outlineLevel="0" collapsed="false">
      <c r="A26" s="28" t="s">
        <v>159</v>
      </c>
      <c r="B26" s="59" t="n">
        <v>150</v>
      </c>
      <c r="C26" s="57"/>
      <c r="D26" s="58"/>
      <c r="E26" s="58"/>
      <c r="F26" s="57"/>
      <c r="G26" s="57"/>
      <c r="H26" s="57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33" t="n">
        <v>186</v>
      </c>
      <c r="U26" s="33"/>
    </row>
    <row r="27" customFormat="false" ht="12.75" hidden="false" customHeight="false" outlineLevel="0" collapsed="false">
      <c r="A27" s="28"/>
      <c r="B27" s="59"/>
      <c r="C27" s="57" t="n">
        <v>2.85</v>
      </c>
      <c r="D27" s="96" t="n">
        <v>0.6</v>
      </c>
      <c r="E27" s="57" t="n">
        <v>9.3</v>
      </c>
      <c r="F27" s="57" t="n">
        <v>96</v>
      </c>
      <c r="G27" s="34" t="n">
        <v>21.8</v>
      </c>
      <c r="H27" s="78" t="n">
        <v>96</v>
      </c>
      <c r="I27" s="78" t="n">
        <v>64</v>
      </c>
      <c r="J27" s="78" t="n">
        <v>0.011</v>
      </c>
      <c r="K27" s="78" t="n">
        <v>61.6</v>
      </c>
      <c r="L27" s="78" t="n">
        <v>0.02</v>
      </c>
      <c r="M27" s="78"/>
      <c r="N27" s="78" t="n">
        <v>0.35</v>
      </c>
      <c r="O27" s="78"/>
      <c r="P27" s="78" t="n">
        <v>0.04</v>
      </c>
      <c r="Q27" s="78"/>
      <c r="R27" s="78"/>
      <c r="S27" s="34" t="n">
        <v>4.4</v>
      </c>
      <c r="T27" s="33"/>
      <c r="U27" s="33"/>
    </row>
    <row r="28" customFormat="false" ht="12.75" hidden="false" customHeight="false" outlineLevel="0" collapsed="false">
      <c r="A28" s="31" t="s">
        <v>197</v>
      </c>
      <c r="B28" s="32" t="n">
        <v>200</v>
      </c>
      <c r="C28" s="34"/>
      <c r="D28" s="35"/>
      <c r="E28" s="3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n">
        <v>699</v>
      </c>
      <c r="U28" s="33"/>
    </row>
    <row r="29" customFormat="false" ht="12.75" hidden="false" customHeight="false" outlineLevel="0" collapsed="false">
      <c r="A29" s="39"/>
      <c r="B29" s="39"/>
      <c r="C29" s="57" t="n">
        <v>0.09</v>
      </c>
      <c r="D29" s="57"/>
      <c r="E29" s="57" t="n">
        <v>24.2</v>
      </c>
      <c r="F29" s="57" t="n">
        <v>93</v>
      </c>
      <c r="G29" s="34" t="n">
        <v>24</v>
      </c>
      <c r="H29" s="34" t="n">
        <v>8.2</v>
      </c>
      <c r="I29" s="34" t="n">
        <v>8.3</v>
      </c>
      <c r="J29" s="34" t="n">
        <v>0.33</v>
      </c>
      <c r="K29" s="34" t="n">
        <v>223.4</v>
      </c>
      <c r="L29" s="34" t="n">
        <v>0.033</v>
      </c>
      <c r="M29" s="34"/>
      <c r="N29" s="34" t="n">
        <v>0.022</v>
      </c>
      <c r="O29" s="34" t="n">
        <v>0.01</v>
      </c>
      <c r="P29" s="34" t="n">
        <v>0.011</v>
      </c>
      <c r="Q29" s="34" t="n">
        <v>3</v>
      </c>
      <c r="R29" s="34"/>
      <c r="S29" s="34" t="n">
        <v>13.3</v>
      </c>
      <c r="T29" s="33"/>
      <c r="U29" s="33"/>
    </row>
    <row r="30" customFormat="false" ht="12.75" hidden="false" customHeight="false" outlineLevel="0" collapsed="false">
      <c r="A30" s="28" t="s">
        <v>57</v>
      </c>
      <c r="B30" s="59" t="n">
        <v>62</v>
      </c>
      <c r="C30" s="57"/>
      <c r="D30" s="57"/>
      <c r="E30" s="57"/>
      <c r="F30" s="57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28"/>
      <c r="B31" s="28"/>
      <c r="C31" s="34" t="n">
        <v>3.9</v>
      </c>
      <c r="D31" s="34" t="n">
        <v>0.45</v>
      </c>
      <c r="E31" s="34" t="n">
        <v>28.47</v>
      </c>
      <c r="F31" s="34" t="n">
        <v>73.5</v>
      </c>
      <c r="G31" s="34" t="n">
        <v>64.6</v>
      </c>
      <c r="H31" s="34" t="n">
        <v>66.6</v>
      </c>
      <c r="I31" s="34" t="n">
        <v>0.51</v>
      </c>
      <c r="J31" s="34" t="n">
        <v>1.86</v>
      </c>
      <c r="K31" s="34" t="n">
        <v>72.8</v>
      </c>
      <c r="L31" s="34" t="n">
        <v>0.002</v>
      </c>
      <c r="M31" s="34"/>
      <c r="N31" s="34"/>
      <c r="O31" s="34" t="n">
        <v>0.2</v>
      </c>
      <c r="P31" s="34"/>
      <c r="Q31" s="34"/>
      <c r="R31" s="34"/>
      <c r="S31" s="34" t="n">
        <v>0.1</v>
      </c>
      <c r="T31" s="33"/>
      <c r="U31" s="33"/>
    </row>
    <row r="32" customFormat="false" ht="12.75" hidden="false" customHeight="false" outlineLevel="0" collapsed="false">
      <c r="A32" s="31" t="s">
        <v>59</v>
      </c>
      <c r="B32" s="32" t="n">
        <v>3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3" t="s">
        <v>58</v>
      </c>
      <c r="U32" s="33"/>
    </row>
    <row r="33" customFormat="false" ht="12.75" hidden="false" customHeight="false" outlineLevel="0" collapsed="false">
      <c r="A33" s="39"/>
      <c r="B33" s="60"/>
      <c r="C33" s="34" t="n">
        <v>1.75</v>
      </c>
      <c r="D33" s="34" t="n">
        <v>0.32</v>
      </c>
      <c r="E33" s="34" t="n">
        <v>19.04</v>
      </c>
      <c r="F33" s="34" t="n">
        <v>65.3</v>
      </c>
      <c r="G33" s="34" t="n">
        <v>33.6</v>
      </c>
      <c r="H33" s="34" t="n">
        <v>52.8</v>
      </c>
      <c r="I33" s="34" t="n">
        <v>14.6</v>
      </c>
      <c r="J33" s="34" t="n">
        <v>1.18</v>
      </c>
      <c r="K33" s="34" t="n">
        <v>29.9</v>
      </c>
      <c r="L33" s="34" t="n">
        <v>0.001</v>
      </c>
      <c r="M33" s="34" t="n">
        <v>6E-005</v>
      </c>
      <c r="N33" s="34" t="n">
        <v>0.13</v>
      </c>
      <c r="O33" s="34" t="n">
        <v>0.16</v>
      </c>
      <c r="P33" s="34" t="n">
        <v>0.012</v>
      </c>
      <c r="Q33" s="34"/>
      <c r="R33" s="34"/>
      <c r="S33" s="34" t="n">
        <v>0.14</v>
      </c>
      <c r="T33" s="33"/>
      <c r="U33" s="33"/>
    </row>
    <row r="34" customFormat="false" ht="12.75" hidden="false" customHeight="false" outlineLevel="0" collapsed="false">
      <c r="A34" s="43" t="s">
        <v>71</v>
      </c>
      <c r="B34" s="62" t="n">
        <f aca="false">SUM(B20+B22+B24+B26+B28+B30+B32)</f>
        <v>895</v>
      </c>
      <c r="C34" s="45" t="n">
        <f aca="false">SUM(C21+C23+C25+C27+C29+C31+C33)</f>
        <v>31.41</v>
      </c>
      <c r="D34" s="45" t="n">
        <f aca="false">SUM(D21+D23+D25+D27+D29+D31+D33)</f>
        <v>28.22</v>
      </c>
      <c r="E34" s="45" t="n">
        <f aca="false">SUM(E21+E23+E25+E27+E29+E31+E33)</f>
        <v>104.01</v>
      </c>
      <c r="F34" s="45" t="n">
        <f aca="false">SUM(F21+F23+F25+F27+F29+F31+F33)</f>
        <v>874.5</v>
      </c>
      <c r="G34" s="45" t="n">
        <f aca="false">SUM(G21+G23+G25+G27+G29+G31+G33)</f>
        <v>310.8</v>
      </c>
      <c r="H34" s="89" t="n">
        <f aca="false">SUM(H21+H23+H25+H27+H29+H31+H33)</f>
        <v>478.4</v>
      </c>
      <c r="I34" s="45" t="n">
        <f aca="false">SUM(I21+I23+I25+I27+I29+I31+I33)</f>
        <v>106.21</v>
      </c>
      <c r="J34" s="45" t="n">
        <f aca="false">SUM(J21+J23+J25+J27+J29+J31+J33)</f>
        <v>4.706</v>
      </c>
      <c r="K34" s="45" t="n">
        <f aca="false">SUM(K21+K23+K25+K27+K29+K31+K33)</f>
        <v>617.25</v>
      </c>
      <c r="L34" s="45" t="n">
        <f aca="false">SUM(L21+L23+L25+L27+L29+L31+L33)</f>
        <v>0.06</v>
      </c>
      <c r="M34" s="45" t="n">
        <f aca="false">SUM(M21+M23+M25+M27+M29+M31+M33)</f>
        <v>0.02006</v>
      </c>
      <c r="N34" s="45" t="n">
        <f aca="false">SUM(N21+N23+N25+N27+N29+N31+N33)</f>
        <v>2.035</v>
      </c>
      <c r="O34" s="45" t="n">
        <f aca="false">SUM(O21+O23+O25+O27+O29+O31+O33)</f>
        <v>0.4</v>
      </c>
      <c r="P34" s="45" t="n">
        <f aca="false">SUM(P21+P23+P25+P27+P29+P31+P33)</f>
        <v>0.363</v>
      </c>
      <c r="Q34" s="45" t="n">
        <f aca="false">SUM(Q21+Q23+Q25+Q27+Q29+Q31+Q33)</f>
        <v>186.8</v>
      </c>
      <c r="R34" s="45" t="n">
        <f aca="false">SUM(R21+R23+R25+R27+R29+R31+R33)</f>
        <v>0</v>
      </c>
      <c r="S34" s="45" t="n">
        <f aca="false">SUM(S21+S23+S25+S27+S29+S31+S33)</f>
        <v>31.74</v>
      </c>
      <c r="T34" s="46"/>
      <c r="U34" s="46"/>
    </row>
    <row r="35" customFormat="false" ht="12.75" hidden="false" customHeight="true" outlineLevel="0" collapsed="false">
      <c r="A35" s="27" t="s">
        <v>7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2.75" hidden="false" customHeight="false" outlineLevel="0" collapsed="false">
      <c r="A36" s="28" t="s">
        <v>172</v>
      </c>
      <c r="B36" s="59" t="n">
        <v>200</v>
      </c>
      <c r="C36" s="64" t="n">
        <v>5.59</v>
      </c>
      <c r="D36" s="64" t="n">
        <v>6.37</v>
      </c>
      <c r="E36" s="64" t="n">
        <v>9.37</v>
      </c>
      <c r="F36" s="64" t="n">
        <v>225</v>
      </c>
      <c r="G36" s="34" t="n">
        <v>221</v>
      </c>
      <c r="H36" s="34" t="n">
        <v>172</v>
      </c>
      <c r="I36" s="34" t="n">
        <v>2.8</v>
      </c>
      <c r="J36" s="34" t="n">
        <v>0.2</v>
      </c>
      <c r="K36" s="34"/>
      <c r="L36" s="34" t="n">
        <v>0.002</v>
      </c>
      <c r="M36" s="34" t="n">
        <v>0.04</v>
      </c>
      <c r="N36" s="34" t="n">
        <v>0.2</v>
      </c>
      <c r="O36" s="34" t="n">
        <v>0.002</v>
      </c>
      <c r="P36" s="34" t="n">
        <v>0.3</v>
      </c>
      <c r="Q36" s="34" t="n">
        <v>64</v>
      </c>
      <c r="R36" s="34" t="n">
        <v>0.1</v>
      </c>
      <c r="S36" s="34" t="n">
        <v>2</v>
      </c>
      <c r="T36" s="33" t="s">
        <v>58</v>
      </c>
      <c r="U36" s="33"/>
    </row>
    <row r="37" customFormat="false" ht="14.25" hidden="false" customHeight="true" outlineLevel="0" collapsed="false">
      <c r="A37" s="28" t="s">
        <v>136</v>
      </c>
      <c r="B37" s="32" t="n">
        <v>100</v>
      </c>
      <c r="C37" s="64" t="n">
        <v>9.4</v>
      </c>
      <c r="D37" s="64" t="n">
        <v>6.8</v>
      </c>
      <c r="E37" s="64" t="n">
        <v>97</v>
      </c>
      <c r="F37" s="64" t="n">
        <v>311</v>
      </c>
      <c r="G37" s="34"/>
      <c r="H37" s="34"/>
      <c r="I37" s="34"/>
      <c r="J37" s="34"/>
      <c r="K37" s="34"/>
      <c r="L37" s="34"/>
      <c r="M37" s="34"/>
      <c r="N37" s="34"/>
      <c r="O37" s="34"/>
      <c r="P37" s="34" t="n">
        <v>0.4</v>
      </c>
      <c r="Q37" s="34"/>
      <c r="R37" s="34"/>
      <c r="S37" s="34"/>
      <c r="T37" s="33" t="n">
        <v>279</v>
      </c>
      <c r="U37" s="33"/>
    </row>
    <row r="38" customFormat="false" ht="12.75" hidden="false" customHeight="false" outlineLevel="0" collapsed="false">
      <c r="A38" s="43" t="s">
        <v>76</v>
      </c>
      <c r="B38" s="68" t="n">
        <v>300</v>
      </c>
      <c r="C38" s="66" t="n">
        <f aca="false">SUM(C36+C37)</f>
        <v>14.99</v>
      </c>
      <c r="D38" s="66" t="n">
        <f aca="false">SUM(D36+D37)</f>
        <v>13.17</v>
      </c>
      <c r="E38" s="66" t="n">
        <f aca="false">SUM(E36+E37)</f>
        <v>106.37</v>
      </c>
      <c r="F38" s="66" t="n">
        <f aca="false">SUM(F36+F37)</f>
        <v>536</v>
      </c>
      <c r="G38" s="66" t="n">
        <f aca="false">SUM(G36+G37)</f>
        <v>221</v>
      </c>
      <c r="H38" s="66" t="n">
        <f aca="false">SUM(H36+H37)</f>
        <v>172</v>
      </c>
      <c r="I38" s="66" t="n">
        <f aca="false">SUM(I36+I37)</f>
        <v>2.8</v>
      </c>
      <c r="J38" s="66" t="n">
        <f aca="false">SUM(J36+J37)</f>
        <v>0.2</v>
      </c>
      <c r="K38" s="66" t="n">
        <f aca="false">SUM(K36+K37)</f>
        <v>0</v>
      </c>
      <c r="L38" s="66" t="n">
        <f aca="false">SUM(L36+L37)</f>
        <v>0.002</v>
      </c>
      <c r="M38" s="66" t="n">
        <f aca="false">SUM(M36+M37)</f>
        <v>0.04</v>
      </c>
      <c r="N38" s="66" t="n">
        <f aca="false">SUM(N36+N37)</f>
        <v>0.2</v>
      </c>
      <c r="O38" s="66" t="n">
        <f aca="false">SUM(O36+O37)</f>
        <v>0.002</v>
      </c>
      <c r="P38" s="66" t="n">
        <f aca="false">SUM(P36+P37)</f>
        <v>0.7</v>
      </c>
      <c r="Q38" s="66" t="n">
        <f aca="false">SUM(Q36+Q37)</f>
        <v>64</v>
      </c>
      <c r="R38" s="66" t="n">
        <f aca="false">SUM(R36+R37)</f>
        <v>0.1</v>
      </c>
      <c r="S38" s="66" t="n">
        <f aca="false">SUM(S36+S37)</f>
        <v>2</v>
      </c>
      <c r="T38" s="46"/>
      <c r="U38" s="46"/>
    </row>
    <row r="39" customFormat="false" ht="12.75" hidden="false" customHeight="false" outlineLevel="0" collapsed="false">
      <c r="A39" s="43" t="s">
        <v>77</v>
      </c>
      <c r="B39" s="45"/>
      <c r="C39" s="66" t="n">
        <f aca="false">SUM(C14+C18+C34+C38)</f>
        <v>65.43</v>
      </c>
      <c r="D39" s="66" t="n">
        <f aca="false">SUM(D14+D18+D34+D38)</f>
        <v>96.4</v>
      </c>
      <c r="E39" s="66" t="n">
        <f aca="false">SUM(E14+E18+E34+E38)</f>
        <v>317.75</v>
      </c>
      <c r="F39" s="66" t="n">
        <f aca="false">SUM(F14+F18+F34+F38)</f>
        <v>2162.5</v>
      </c>
      <c r="G39" s="66" t="n">
        <f aca="false">SUM(G14+G18+G34+G38)</f>
        <v>861.82</v>
      </c>
      <c r="H39" s="66" t="n">
        <f aca="false">SUM(H14+H18+H34+H38)</f>
        <v>914.3</v>
      </c>
      <c r="I39" s="66" t="n">
        <f aca="false">SUM(I14+I18+I34+I38)</f>
        <v>179.86</v>
      </c>
      <c r="J39" s="66" t="n">
        <f aca="false">SUM(J14+J18+J34+J38)</f>
        <v>10.666</v>
      </c>
      <c r="K39" s="66" t="n">
        <f aca="false">SUM(K14+K18+K34+K38)</f>
        <v>819.95</v>
      </c>
      <c r="L39" s="66" t="n">
        <f aca="false">SUM(L14+L18+L34+L38)</f>
        <v>0.0856</v>
      </c>
      <c r="M39" s="66" t="n">
        <f aca="false">SUM(M14+M18+M34+M38)</f>
        <v>0.06022</v>
      </c>
      <c r="N39" s="66" t="n">
        <f aca="false">SUM(N14+N18+N34+N38)</f>
        <v>2.555</v>
      </c>
      <c r="O39" s="66" t="n">
        <f aca="false">SUM(O14+O18+O34+O38)</f>
        <v>0.92</v>
      </c>
      <c r="P39" s="66" t="n">
        <f aca="false">SUM(P14+P18+P34+P38)</f>
        <v>1.293</v>
      </c>
      <c r="Q39" s="66" t="n">
        <f aca="false">SUM(Q14+Q18+Q34+Q38)</f>
        <v>694.8</v>
      </c>
      <c r="R39" s="66" t="n">
        <f aca="false">SUM(R14+R18+R34+R38)</f>
        <v>5.6</v>
      </c>
      <c r="S39" s="66" t="n">
        <f aca="false">SUM(S14+S18+S34+S38)</f>
        <v>57.41</v>
      </c>
      <c r="T39" s="45"/>
      <c r="U39" s="45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7:U37"/>
    <mergeCell ref="T38:U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8.41"/>
    <col collapsed="false" customWidth="true" hidden="false" outlineLevel="0" max="6" min="6" style="0" width="12.14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9.7"/>
    <col collapsed="false" customWidth="true" hidden="false" outlineLevel="0" max="16" min="16" style="0" width="9.99"/>
    <col collapsed="false" customWidth="true" hidden="false" outlineLevel="0" max="17" min="17" style="0" width="9.28"/>
    <col collapsed="false" customWidth="true" hidden="false" outlineLevel="0" max="18" min="18" style="0" width="8.56"/>
    <col collapsed="false" customWidth="true" hidden="false" outlineLevel="0" max="19" min="19" style="0" width="11.7"/>
    <col collapsed="false" customWidth="true" hidden="false" outlineLevel="0" max="21" min="21" style="0" width="2.56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198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0.25" hidden="false" customHeight="true" outlineLevel="0" collapsed="false">
      <c r="A3" s="28" t="s">
        <v>32</v>
      </c>
      <c r="B3" s="29" t="s">
        <v>33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2.5" hidden="false" customHeight="true" outlineLevel="0" collapsed="false">
      <c r="A4" s="31" t="s">
        <v>124</v>
      </c>
      <c r="B4" s="40" t="n">
        <v>200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s">
        <v>125</v>
      </c>
      <c r="U4" s="33"/>
    </row>
    <row r="5" customFormat="false" ht="12.75" hidden="false" customHeight="false" outlineLevel="0" collapsed="false">
      <c r="A5" s="39"/>
      <c r="B5" s="60"/>
      <c r="C5" s="34" t="n">
        <v>10.7</v>
      </c>
      <c r="D5" s="35" t="n">
        <v>7.2</v>
      </c>
      <c r="E5" s="34" t="n">
        <v>12.4</v>
      </c>
      <c r="F5" s="34" t="n">
        <v>149</v>
      </c>
      <c r="G5" s="34" t="n">
        <v>123.6</v>
      </c>
      <c r="H5" s="34" t="n">
        <v>102.3</v>
      </c>
      <c r="I5" s="34" t="n">
        <v>28.9</v>
      </c>
      <c r="J5" s="34" t="n">
        <v>0.8</v>
      </c>
      <c r="K5" s="34" t="n">
        <v>39.5</v>
      </c>
      <c r="L5" s="34" t="n">
        <v>0.001</v>
      </c>
      <c r="M5" s="34" t="n">
        <v>0.0001</v>
      </c>
      <c r="N5" s="34" t="n">
        <v>0.002</v>
      </c>
      <c r="O5" s="34" t="n">
        <v>0.08</v>
      </c>
      <c r="P5" s="34" t="n">
        <v>0.25</v>
      </c>
      <c r="Q5" s="34" t="n">
        <v>148.8</v>
      </c>
      <c r="R5" s="34" t="n">
        <v>0.15</v>
      </c>
      <c r="S5" s="34" t="n">
        <v>1.6</v>
      </c>
      <c r="T5" s="33"/>
      <c r="U5" s="33"/>
    </row>
    <row r="6" customFormat="false" ht="15" hidden="false" customHeight="true" outlineLevel="0" collapsed="false">
      <c r="A6" s="31" t="s">
        <v>199</v>
      </c>
      <c r="B6" s="32" t="n">
        <v>200</v>
      </c>
      <c r="C6" s="34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93</v>
      </c>
      <c r="U6" s="33"/>
    </row>
    <row r="7" customFormat="false" ht="15.6" hidden="false" customHeight="true" outlineLevel="0" collapsed="false">
      <c r="A7" s="28"/>
      <c r="B7" s="97"/>
      <c r="C7" s="34" t="n">
        <v>2.4</v>
      </c>
      <c r="D7" s="35" t="n">
        <v>2.53</v>
      </c>
      <c r="E7" s="34" t="n">
        <v>13.86</v>
      </c>
      <c r="F7" s="34" t="n">
        <v>117.2</v>
      </c>
      <c r="G7" s="34" t="n">
        <v>128.8</v>
      </c>
      <c r="H7" s="34" t="n">
        <v>68.88</v>
      </c>
      <c r="I7" s="34" t="n">
        <v>94.4</v>
      </c>
      <c r="J7" s="34" t="n">
        <v>1</v>
      </c>
      <c r="K7" s="34" t="n">
        <v>32.22</v>
      </c>
      <c r="L7" s="34" t="n">
        <v>0.022</v>
      </c>
      <c r="M7" s="34" t="n">
        <v>0.00033</v>
      </c>
      <c r="N7" s="34" t="n">
        <v>0.33</v>
      </c>
      <c r="O7" s="34" t="n">
        <v>0.3</v>
      </c>
      <c r="P7" s="34" t="n">
        <v>0.22</v>
      </c>
      <c r="Q7" s="34" t="n">
        <v>138.88</v>
      </c>
      <c r="R7" s="34" t="n">
        <v>1.66</v>
      </c>
      <c r="S7" s="34" t="n">
        <v>1</v>
      </c>
      <c r="T7" s="33"/>
      <c r="U7" s="33"/>
    </row>
    <row r="8" customFormat="false" ht="15.6" hidden="false" customHeight="true" outlineLevel="0" collapsed="false">
      <c r="A8" s="54" t="s">
        <v>100</v>
      </c>
      <c r="B8" s="32"/>
      <c r="C8" s="38"/>
      <c r="D8" s="3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n">
        <v>337</v>
      </c>
      <c r="U8" s="33"/>
    </row>
    <row r="9" customFormat="false" ht="15.6" hidden="false" customHeight="true" outlineLevel="0" collapsed="false">
      <c r="A9" s="56"/>
      <c r="B9" s="59" t="n">
        <v>40</v>
      </c>
      <c r="C9" s="38" t="n">
        <v>10.9</v>
      </c>
      <c r="D9" s="38" t="n">
        <v>4.6</v>
      </c>
      <c r="E9" s="37" t="n">
        <v>0.28</v>
      </c>
      <c r="F9" s="37" t="n">
        <v>62.48</v>
      </c>
      <c r="G9" s="37" t="n">
        <v>102.2</v>
      </c>
      <c r="H9" s="37" t="n">
        <v>107.56</v>
      </c>
      <c r="I9" s="37" t="n">
        <v>4.8</v>
      </c>
      <c r="J9" s="37" t="n">
        <v>1.01</v>
      </c>
      <c r="K9" s="37" t="n">
        <v>56.5</v>
      </c>
      <c r="L9" s="37" t="n">
        <v>0.0008</v>
      </c>
      <c r="M9" s="37" t="n">
        <v>0.001</v>
      </c>
      <c r="N9" s="37" t="n">
        <v>0.03</v>
      </c>
      <c r="O9" s="37" t="n">
        <v>0.028</v>
      </c>
      <c r="P9" s="37" t="n">
        <v>0.17</v>
      </c>
      <c r="Q9" s="37" t="n">
        <v>77</v>
      </c>
      <c r="R9" s="37" t="n">
        <v>0.5</v>
      </c>
      <c r="S9" s="37"/>
      <c r="T9" s="33"/>
      <c r="U9" s="33"/>
    </row>
    <row r="10" customFormat="false" ht="15" hidden="false" customHeight="true" outlineLevel="0" collapsed="false">
      <c r="A10" s="54" t="s">
        <v>57</v>
      </c>
      <c r="B10" s="32"/>
      <c r="C10" s="38"/>
      <c r="D10" s="37"/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3" t="s">
        <v>58</v>
      </c>
      <c r="U10" s="33"/>
    </row>
    <row r="11" customFormat="false" ht="15" hidden="false" customHeight="true" outlineLevel="0" collapsed="false">
      <c r="A11" s="56"/>
      <c r="B11" s="59" t="n">
        <v>62</v>
      </c>
      <c r="C11" s="35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5" hidden="false" customHeight="true" outlineLevel="0" collapsed="false">
      <c r="A12" s="80" t="s">
        <v>59</v>
      </c>
      <c r="B12" s="32"/>
      <c r="C12" s="38"/>
      <c r="D12" s="37"/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33" t="s">
        <v>58</v>
      </c>
      <c r="U12" s="33"/>
    </row>
    <row r="13" customFormat="false" ht="15" hidden="false" customHeight="true" outlineLevel="0" collapsed="false">
      <c r="A13" s="80"/>
      <c r="B13" s="60" t="n">
        <v>33</v>
      </c>
      <c r="C13" s="35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13.5" hidden="false" customHeight="true" outlineLevel="0" collapsed="false">
      <c r="A14" s="43" t="s">
        <v>60</v>
      </c>
      <c r="B14" s="68" t="n">
        <f aca="false">SUM(B4+B6+B9+B11+B13)</f>
        <v>535</v>
      </c>
      <c r="C14" s="45" t="n">
        <f aca="false">SUM(C5+C7+C9+C11+C13)</f>
        <v>29.65</v>
      </c>
      <c r="D14" s="45" t="n">
        <f aca="false">SUM(D5+D7+D9+D11+D13)</f>
        <v>15.1</v>
      </c>
      <c r="E14" s="45" t="n">
        <f aca="false">SUM(E5+E7+E9+E11+E13)</f>
        <v>74.05</v>
      </c>
      <c r="F14" s="45" t="n">
        <f aca="false">SUM(F5+F7+F9+F11+F13)</f>
        <v>467.48</v>
      </c>
      <c r="G14" s="45" t="n">
        <f aca="false">SUM(G5+G7+G9+G11+G13)</f>
        <v>452.8</v>
      </c>
      <c r="H14" s="45" t="n">
        <f aca="false">SUM(H5+H7+H9+H11+H13)</f>
        <v>398.14</v>
      </c>
      <c r="I14" s="45" t="n">
        <f aca="false">SUM(I5+I7+I9+I11+I13)</f>
        <v>143.21</v>
      </c>
      <c r="J14" s="45" t="n">
        <f aca="false">SUM(J5+J7+J9+J11+J13)</f>
        <v>5.85</v>
      </c>
      <c r="K14" s="45" t="n">
        <f aca="false">SUM(K5+K7+K9+K11+K13)</f>
        <v>230.92</v>
      </c>
      <c r="L14" s="45" t="n">
        <f aca="false">SUM(L5+L7+L9+L11+L13)</f>
        <v>0.0268</v>
      </c>
      <c r="M14" s="45" t="n">
        <f aca="false">SUM(M5+M7+M9+M11+M13)</f>
        <v>0.00149</v>
      </c>
      <c r="N14" s="45" t="n">
        <f aca="false">SUM(N5+N7+N9+N11+N13)</f>
        <v>0.492</v>
      </c>
      <c r="O14" s="45" t="n">
        <f aca="false">SUM(O5+O7+O9+O11+O13)</f>
        <v>0.768</v>
      </c>
      <c r="P14" s="45" t="n">
        <f aca="false">SUM(P5+P7+P9+P11+P13)</f>
        <v>0.652</v>
      </c>
      <c r="Q14" s="45" t="n">
        <f aca="false">SUM(Q5+Q7+Q9+Q11+Q13)</f>
        <v>364.68</v>
      </c>
      <c r="R14" s="45" t="n">
        <f aca="false">SUM(R5+R7+R9+R11+R13)</f>
        <v>2.31</v>
      </c>
      <c r="S14" s="45" t="n">
        <f aca="false">SUM(S5+S7+S9+S11+S13)</f>
        <v>2.84</v>
      </c>
      <c r="T14" s="46"/>
      <c r="U14" s="46"/>
    </row>
    <row r="15" customFormat="false" ht="13.5" hidden="false" customHeight="true" outlineLevel="0" collapsed="false">
      <c r="A15" s="27" t="s">
        <v>20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3.5" hidden="false" customHeight="true" outlineLevel="0" collapsed="false">
      <c r="A16" s="31" t="s">
        <v>201</v>
      </c>
      <c r="B16" s="69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3.5" hidden="false" customHeight="true" outlineLevel="0" collapsed="false">
      <c r="A17" s="51"/>
      <c r="B17" s="52"/>
      <c r="C17" s="34" t="n">
        <v>1</v>
      </c>
      <c r="D17" s="34"/>
      <c r="E17" s="34" t="n">
        <v>15.4</v>
      </c>
      <c r="F17" s="34" t="n">
        <v>137.6</v>
      </c>
      <c r="G17" s="34" t="n">
        <v>40</v>
      </c>
      <c r="H17" s="34" t="n">
        <v>36</v>
      </c>
      <c r="I17" s="34" t="n">
        <v>20</v>
      </c>
      <c r="J17" s="34" t="n">
        <v>0.02</v>
      </c>
      <c r="K17" s="34" t="n">
        <v>16</v>
      </c>
      <c r="L17" s="34"/>
      <c r="M17" s="34"/>
      <c r="N17" s="34"/>
      <c r="O17" s="34"/>
      <c r="P17" s="34" t="n">
        <v>0.06</v>
      </c>
      <c r="Q17" s="34" t="n">
        <v>0.026</v>
      </c>
      <c r="R17" s="34"/>
      <c r="S17" s="34" t="n">
        <v>14.4</v>
      </c>
      <c r="T17" s="50"/>
      <c r="U17" s="50"/>
    </row>
    <row r="18" customFormat="false" ht="13.5" hidden="false" customHeight="true" outlineLevel="0" collapsed="false">
      <c r="A18" s="51" t="s">
        <v>63</v>
      </c>
      <c r="B18" s="53" t="n">
        <v>200</v>
      </c>
      <c r="C18" s="49" t="n">
        <f aca="false">SUM(C17)</f>
        <v>1</v>
      </c>
      <c r="D18" s="49" t="n">
        <f aca="false">SUM(D17)</f>
        <v>0</v>
      </c>
      <c r="E18" s="49" t="n">
        <f aca="false">SUM(E17)</f>
        <v>15.4</v>
      </c>
      <c r="F18" s="49" t="n">
        <f aca="false">SUM(F17)</f>
        <v>137.6</v>
      </c>
      <c r="G18" s="49" t="n">
        <f aca="false">SUM(G17)</f>
        <v>40</v>
      </c>
      <c r="H18" s="49" t="n">
        <f aca="false">SUM(H17)</f>
        <v>36</v>
      </c>
      <c r="I18" s="49" t="n">
        <f aca="false">SUM(I17)</f>
        <v>20</v>
      </c>
      <c r="J18" s="49" t="n">
        <f aca="false">SUM(J17)</f>
        <v>0.02</v>
      </c>
      <c r="K18" s="49" t="n">
        <f aca="false">SUM(K17)</f>
        <v>16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</v>
      </c>
      <c r="O18" s="49" t="n">
        <f aca="false">SUM(O17)</f>
        <v>0</v>
      </c>
      <c r="P18" s="49" t="n">
        <f aca="false">SUM(P17)</f>
        <v>0.06</v>
      </c>
      <c r="Q18" s="49" t="n">
        <f aca="false">SUM(Q17)</f>
        <v>0.026</v>
      </c>
      <c r="R18" s="49" t="n">
        <f aca="false">SUM(R17)</f>
        <v>0</v>
      </c>
      <c r="S18" s="49" t="n">
        <f aca="false">SUM(S17)</f>
        <v>14.4</v>
      </c>
      <c r="T18" s="50"/>
      <c r="U18" s="50"/>
    </row>
    <row r="19" customFormat="false" ht="12.75" hidden="false" customHeight="true" outlineLevel="0" collapsed="false">
      <c r="A19" s="31" t="s">
        <v>6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.75" hidden="false" customHeight="false" outlineLevel="0" collapsed="false">
      <c r="A20" s="31" t="s">
        <v>143</v>
      </c>
      <c r="B20" s="98" t="n">
        <v>6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3" t="s">
        <v>144</v>
      </c>
      <c r="U20" s="33"/>
    </row>
    <row r="21" customFormat="false" ht="12.75" hidden="false" customHeight="false" outlineLevel="0" collapsed="false">
      <c r="A21" s="39"/>
      <c r="B21" s="99"/>
      <c r="C21" s="57" t="n">
        <v>3.44</v>
      </c>
      <c r="D21" s="58" t="n">
        <v>0.23</v>
      </c>
      <c r="E21" s="57" t="n">
        <v>3.5</v>
      </c>
      <c r="F21" s="57" t="n">
        <v>27.8</v>
      </c>
      <c r="G21" s="34" t="n">
        <v>9.6</v>
      </c>
      <c r="H21" s="34" t="n">
        <v>40.24</v>
      </c>
      <c r="I21" s="34" t="n">
        <v>91</v>
      </c>
      <c r="J21" s="34" t="n">
        <v>0.024</v>
      </c>
      <c r="K21" s="34" t="n">
        <v>80.4</v>
      </c>
      <c r="L21" s="34" t="n">
        <v>0.024</v>
      </c>
      <c r="M21" s="34"/>
      <c r="N21" s="34" t="n">
        <v>0.023</v>
      </c>
      <c r="O21" s="34"/>
      <c r="P21" s="34" t="n">
        <v>0.01</v>
      </c>
      <c r="Q21" s="34" t="n">
        <v>64.6</v>
      </c>
      <c r="R21" s="34"/>
      <c r="S21" s="34" t="n">
        <v>3.7</v>
      </c>
      <c r="T21" s="33"/>
      <c r="U21" s="33"/>
    </row>
    <row r="22" customFormat="false" ht="17.25" hidden="false" customHeight="true" outlineLevel="0" collapsed="false">
      <c r="A22" s="28" t="s">
        <v>202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n">
        <v>37</v>
      </c>
      <c r="U22" s="33"/>
    </row>
    <row r="23" customFormat="false" ht="16.35" hidden="false" customHeight="true" outlineLevel="0" collapsed="false">
      <c r="A23" s="39"/>
      <c r="B23" s="60"/>
      <c r="C23" s="57" t="n">
        <v>4.4</v>
      </c>
      <c r="D23" s="58" t="n">
        <v>5.62</v>
      </c>
      <c r="E23" s="57" t="n">
        <v>11.4</v>
      </c>
      <c r="F23" s="57" t="n">
        <v>219.5</v>
      </c>
      <c r="G23" s="34" t="n">
        <v>45</v>
      </c>
      <c r="H23" s="34" t="n">
        <v>18.25</v>
      </c>
      <c r="I23" s="34" t="n">
        <v>3.25</v>
      </c>
      <c r="J23" s="34"/>
      <c r="K23" s="34" t="n">
        <v>35</v>
      </c>
      <c r="L23" s="34"/>
      <c r="M23" s="34"/>
      <c r="N23" s="34" t="n">
        <v>0.001</v>
      </c>
      <c r="O23" s="34"/>
      <c r="P23" s="34" t="n">
        <v>0.013</v>
      </c>
      <c r="Q23" s="34" t="n">
        <v>15.75</v>
      </c>
      <c r="R23" s="34" t="n">
        <v>1.6</v>
      </c>
      <c r="S23" s="34" t="n">
        <v>4.12</v>
      </c>
      <c r="T23" s="33"/>
      <c r="U23" s="33"/>
    </row>
    <row r="24" customFormat="false" ht="20.25" hidden="false" customHeight="true" outlineLevel="0" collapsed="false">
      <c r="A24" s="31" t="s">
        <v>203</v>
      </c>
      <c r="B24" s="32" t="n">
        <v>200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n">
        <v>443</v>
      </c>
      <c r="U24" s="33"/>
    </row>
    <row r="25" customFormat="false" ht="12.75" hidden="false" customHeight="false" outlineLevel="0" collapsed="false">
      <c r="A25" s="39"/>
      <c r="B25" s="60"/>
      <c r="C25" s="57" t="n">
        <v>11.8</v>
      </c>
      <c r="D25" s="58" t="n">
        <v>15.5</v>
      </c>
      <c r="E25" s="57" t="n">
        <v>4.7</v>
      </c>
      <c r="F25" s="57" t="n">
        <v>309.4</v>
      </c>
      <c r="G25" s="34" t="n">
        <v>82.87</v>
      </c>
      <c r="H25" s="34" t="n">
        <v>99.9</v>
      </c>
      <c r="I25" s="34" t="n">
        <v>27</v>
      </c>
      <c r="J25" s="34" t="n">
        <v>0.09</v>
      </c>
      <c r="K25" s="34" t="n">
        <v>243.7</v>
      </c>
      <c r="L25" s="34" t="n">
        <v>0.02</v>
      </c>
      <c r="M25" s="34"/>
      <c r="N25" s="34" t="n">
        <v>0.78</v>
      </c>
      <c r="O25" s="34" t="n">
        <v>0.002</v>
      </c>
      <c r="P25" s="34" t="n">
        <v>0.29</v>
      </c>
      <c r="Q25" s="34" t="n">
        <v>118.6</v>
      </c>
      <c r="R25" s="34"/>
      <c r="S25" s="34"/>
      <c r="T25" s="33"/>
      <c r="U25" s="33"/>
    </row>
    <row r="26" customFormat="false" ht="12.75" hidden="false" customHeight="false" outlineLevel="0" collapsed="false">
      <c r="A26" s="37" t="s">
        <v>170</v>
      </c>
      <c r="B26" s="32" t="n">
        <v>200</v>
      </c>
      <c r="C26" s="34"/>
      <c r="D26" s="35"/>
      <c r="E26" s="35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 t="n">
        <v>638</v>
      </c>
      <c r="U26" s="33"/>
    </row>
    <row r="27" customFormat="false" ht="12.75" hidden="false" customHeight="false" outlineLevel="0" collapsed="false">
      <c r="A27" s="39"/>
      <c r="B27" s="39"/>
      <c r="C27" s="57" t="n">
        <v>0.6</v>
      </c>
      <c r="D27" s="57"/>
      <c r="E27" s="57" t="n">
        <v>29</v>
      </c>
      <c r="F27" s="57" t="n">
        <v>137.1</v>
      </c>
      <c r="G27" s="34"/>
      <c r="H27" s="34"/>
      <c r="I27" s="34"/>
      <c r="J27" s="34"/>
      <c r="K27" s="34" t="n">
        <v>242.5</v>
      </c>
      <c r="L27" s="34"/>
      <c r="M27" s="34"/>
      <c r="N27" s="34"/>
      <c r="O27" s="34"/>
      <c r="P27" s="34"/>
      <c r="Q27" s="34"/>
      <c r="R27" s="34"/>
      <c r="S27" s="34" t="n">
        <v>8.1</v>
      </c>
      <c r="T27" s="33"/>
      <c r="U27" s="33"/>
    </row>
    <row r="28" customFormat="false" ht="12.75" hidden="false" customHeight="false" outlineLevel="0" collapsed="false">
      <c r="A28" s="28" t="s">
        <v>57</v>
      </c>
      <c r="B28" s="59" t="n">
        <v>62</v>
      </c>
      <c r="C28" s="57"/>
      <c r="D28" s="57"/>
      <c r="E28" s="57"/>
      <c r="F28" s="57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s">
        <v>58</v>
      </c>
      <c r="U28" s="33"/>
    </row>
    <row r="29" customFormat="false" ht="12.75" hidden="false" customHeight="false" outlineLevel="0" collapsed="false">
      <c r="A29" s="28"/>
      <c r="B29" s="28"/>
      <c r="C29" s="34" t="n">
        <v>3.9</v>
      </c>
      <c r="D29" s="34" t="n">
        <v>0.45</v>
      </c>
      <c r="E29" s="34" t="n">
        <v>28.47</v>
      </c>
      <c r="F29" s="34" t="n">
        <v>73.5</v>
      </c>
      <c r="G29" s="34" t="n">
        <v>64.6</v>
      </c>
      <c r="H29" s="34" t="n">
        <v>66.6</v>
      </c>
      <c r="I29" s="34" t="n">
        <v>0.51</v>
      </c>
      <c r="J29" s="34" t="n">
        <v>1.86</v>
      </c>
      <c r="K29" s="34" t="n">
        <v>72.8</v>
      </c>
      <c r="L29" s="34" t="n">
        <v>0.002</v>
      </c>
      <c r="M29" s="34"/>
      <c r="N29" s="34"/>
      <c r="O29" s="34" t="n">
        <v>0.2</v>
      </c>
      <c r="P29" s="34"/>
      <c r="Q29" s="34"/>
      <c r="R29" s="34"/>
      <c r="S29" s="34" t="n">
        <v>0.1</v>
      </c>
      <c r="T29" s="33"/>
      <c r="U29" s="33"/>
    </row>
    <row r="30" customFormat="false" ht="12.75" hidden="false" customHeight="false" outlineLevel="0" collapsed="false">
      <c r="A30" s="31" t="s">
        <v>59</v>
      </c>
      <c r="B30" s="32" t="n">
        <v>3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39"/>
      <c r="B31" s="60"/>
      <c r="C31" s="34" t="n">
        <v>1.75</v>
      </c>
      <c r="D31" s="34" t="n">
        <v>0.32</v>
      </c>
      <c r="E31" s="34" t="n">
        <v>14.04</v>
      </c>
      <c r="F31" s="34" t="n">
        <v>65.3</v>
      </c>
      <c r="G31" s="34" t="n">
        <v>33.6</v>
      </c>
      <c r="H31" s="34" t="n">
        <v>52.8</v>
      </c>
      <c r="I31" s="34" t="n">
        <v>14.6</v>
      </c>
      <c r="J31" s="34" t="n">
        <v>1.18</v>
      </c>
      <c r="K31" s="34" t="n">
        <v>29.9</v>
      </c>
      <c r="L31" s="34" t="n">
        <v>0.001</v>
      </c>
      <c r="M31" s="34" t="n">
        <v>6E-005</v>
      </c>
      <c r="N31" s="34" t="n">
        <v>0.13</v>
      </c>
      <c r="O31" s="34" t="n">
        <v>0.16</v>
      </c>
      <c r="P31" s="34" t="n">
        <v>0.012</v>
      </c>
      <c r="Q31" s="34"/>
      <c r="R31" s="34"/>
      <c r="S31" s="34" t="n">
        <v>0.14</v>
      </c>
      <c r="T31" s="33"/>
      <c r="U31" s="33"/>
    </row>
    <row r="32" customFormat="false" ht="12.75" hidden="false" customHeight="false" outlineLevel="0" collapsed="false">
      <c r="A32" s="43" t="s">
        <v>71</v>
      </c>
      <c r="B32" s="62" t="n">
        <f aca="false">SUM(B20+B22+B24+B26+B28+B30)</f>
        <v>805</v>
      </c>
      <c r="C32" s="45" t="n">
        <f aca="false">SUM(C21+C23+C25+C27+C29+C31)</f>
        <v>25.89</v>
      </c>
      <c r="D32" s="45" t="n">
        <f aca="false">SUM(D21+D23+D25+D27+D29+D31)</f>
        <v>22.12</v>
      </c>
      <c r="E32" s="45" t="n">
        <f aca="false">SUM(E21+E23+E25+E27+E29+E31)</f>
        <v>91.11</v>
      </c>
      <c r="F32" s="45" t="n">
        <f aca="false">SUM(F21+F23+F25+F27+F29+F31)</f>
        <v>832.6</v>
      </c>
      <c r="G32" s="45" t="n">
        <f aca="false">SUM(G21+G23+G25+G27+G29+G31)</f>
        <v>235.67</v>
      </c>
      <c r="H32" s="45" t="n">
        <f aca="false">SUM(H21+H23+H25+H27+H29+H31)</f>
        <v>277.79</v>
      </c>
      <c r="I32" s="45" t="n">
        <f aca="false">SUM(I21+I23+I25+I29+I31)</f>
        <v>136.36</v>
      </c>
      <c r="J32" s="45" t="n">
        <f aca="false">SUM(J21+J23+J25+J27+J29+J31)</f>
        <v>3.154</v>
      </c>
      <c r="K32" s="45" t="n">
        <f aca="false">SUM(K21+K23+K25+K27+K29+K31)</f>
        <v>704.3</v>
      </c>
      <c r="L32" s="45" t="n">
        <f aca="false">SUM(L21+L23+L25+L27+L29+L31)</f>
        <v>0.047</v>
      </c>
      <c r="M32" s="45" t="n">
        <f aca="false">SUM(M21+M23+M25+M27+M29+M31)</f>
        <v>6E-005</v>
      </c>
      <c r="N32" s="45" t="n">
        <f aca="false">SUM(N21+N23+N25+N27+N29+N31)</f>
        <v>0.934</v>
      </c>
      <c r="O32" s="45" t="n">
        <f aca="false">SUM(O21+O23+O25+O27+O29+O31)</f>
        <v>0.362</v>
      </c>
      <c r="P32" s="45" t="n">
        <f aca="false">SUM(P21+P23+P25+P27+P29+P31)</f>
        <v>0.325</v>
      </c>
      <c r="Q32" s="45" t="n">
        <f aca="false">SUM(Q21+Q23+Q25+Q27+Q29+Q31)</f>
        <v>198.95</v>
      </c>
      <c r="R32" s="45" t="n">
        <f aca="false">SUM(R21+R23+R25+R27+R29+R31)</f>
        <v>1.6</v>
      </c>
      <c r="S32" s="45" t="n">
        <f aca="false">SUM(S21+S23+S25+S27+S29+S31)</f>
        <v>16.16</v>
      </c>
      <c r="T32" s="46"/>
      <c r="U32" s="46"/>
    </row>
    <row r="33" customFormat="false" ht="12.75" hidden="false" customHeight="true" outlineLevel="0" collapsed="false">
      <c r="A33" s="27" t="s">
        <v>7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6.5" hidden="false" customHeight="true" outlineLevel="0" collapsed="false">
      <c r="A34" s="95" t="s">
        <v>204</v>
      </c>
      <c r="B34" s="59" t="n">
        <v>100</v>
      </c>
      <c r="C34" s="34" t="n">
        <v>0.51</v>
      </c>
      <c r="D34" s="35"/>
      <c r="E34" s="34" t="n">
        <v>29</v>
      </c>
      <c r="F34" s="34" t="n">
        <v>58.4</v>
      </c>
      <c r="G34" s="34" t="n">
        <v>16</v>
      </c>
      <c r="H34" s="34" t="n">
        <v>11</v>
      </c>
      <c r="I34" s="34" t="n">
        <v>15</v>
      </c>
      <c r="J34" s="34" t="n">
        <v>1.2</v>
      </c>
      <c r="K34" s="34" t="n">
        <v>78</v>
      </c>
      <c r="L34" s="34" t="n">
        <v>0.007</v>
      </c>
      <c r="M34" s="34" t="n">
        <v>0.0099</v>
      </c>
      <c r="N34" s="34" t="n">
        <v>2</v>
      </c>
      <c r="O34" s="34"/>
      <c r="P34" s="34" t="n">
        <v>0.01</v>
      </c>
      <c r="Q34" s="34" t="n">
        <v>91</v>
      </c>
      <c r="R34" s="34"/>
      <c r="S34" s="34" t="n">
        <v>13</v>
      </c>
      <c r="T34" s="33" t="s">
        <v>58</v>
      </c>
      <c r="U34" s="33"/>
    </row>
    <row r="35" customFormat="false" ht="23.25" hidden="false" customHeight="true" outlineLevel="0" collapsed="false">
      <c r="A35" s="31" t="s">
        <v>137</v>
      </c>
      <c r="B35" s="32" t="n">
        <v>200</v>
      </c>
      <c r="C35" s="34" t="n">
        <v>5.6</v>
      </c>
      <c r="D35" s="34" t="n">
        <v>5</v>
      </c>
      <c r="E35" s="34" t="n">
        <v>12</v>
      </c>
      <c r="F35" s="34" t="n">
        <v>201</v>
      </c>
      <c r="G35" s="34" t="n">
        <v>208</v>
      </c>
      <c r="H35" s="34" t="n">
        <v>182</v>
      </c>
      <c r="I35" s="34" t="n">
        <v>18</v>
      </c>
      <c r="J35" s="34" t="n">
        <v>0.2</v>
      </c>
      <c r="K35" s="34"/>
      <c r="L35" s="34" t="n">
        <v>0.01</v>
      </c>
      <c r="M35" s="34" t="n">
        <v>3E-005</v>
      </c>
      <c r="N35" s="34" t="n">
        <v>0.003</v>
      </c>
      <c r="O35" s="34"/>
      <c r="P35" s="34" t="n">
        <v>0.3</v>
      </c>
      <c r="Q35" s="34" t="n">
        <v>61</v>
      </c>
      <c r="R35" s="34" t="n">
        <v>0.1</v>
      </c>
      <c r="S35" s="34" t="n">
        <v>1.2</v>
      </c>
      <c r="T35" s="33" t="s">
        <v>58</v>
      </c>
      <c r="U35" s="33"/>
    </row>
    <row r="36" customFormat="false" ht="12.75" hidden="false" customHeight="false" outlineLevel="0" collapsed="false">
      <c r="A36" s="43" t="s">
        <v>76</v>
      </c>
      <c r="B36" s="68" t="n">
        <v>300</v>
      </c>
      <c r="C36" s="45" t="n">
        <f aca="false">SUM(C34+C35)</f>
        <v>6.11</v>
      </c>
      <c r="D36" s="45" t="n">
        <f aca="false">SUM(D34+D35)</f>
        <v>5</v>
      </c>
      <c r="E36" s="45" t="n">
        <f aca="false">SUM(E34+E35)</f>
        <v>41</v>
      </c>
      <c r="F36" s="45" t="n">
        <f aca="false">SUM(F34+F35)</f>
        <v>259.4</v>
      </c>
      <c r="G36" s="45" t="n">
        <f aca="false">SUM(G34+G35)</f>
        <v>224</v>
      </c>
      <c r="H36" s="45" t="n">
        <f aca="false">SUM(H34+H35)</f>
        <v>193</v>
      </c>
      <c r="I36" s="45" t="n">
        <f aca="false">SUM(I34+I35)</f>
        <v>33</v>
      </c>
      <c r="J36" s="45" t="n">
        <f aca="false">SUM(J34+J35)</f>
        <v>1.4</v>
      </c>
      <c r="K36" s="45" t="n">
        <f aca="false">SUM(K34+K35)</f>
        <v>78</v>
      </c>
      <c r="L36" s="45" t="n">
        <f aca="false">SUM(L34+L35)</f>
        <v>0.017</v>
      </c>
      <c r="M36" s="45" t="n">
        <f aca="false">SUM(M34+M35)</f>
        <v>0.00993</v>
      </c>
      <c r="N36" s="45" t="n">
        <f aca="false">SUM(N34+N35)</f>
        <v>2.003</v>
      </c>
      <c r="O36" s="45" t="n">
        <f aca="false">SUM(O34+O35)</f>
        <v>0</v>
      </c>
      <c r="P36" s="45" t="n">
        <f aca="false">SUM(P34+P35)</f>
        <v>0.31</v>
      </c>
      <c r="Q36" s="45" t="n">
        <f aca="false">SUM(Q34+Q35)</f>
        <v>152</v>
      </c>
      <c r="R36" s="45" t="n">
        <f aca="false">SUM(R34+R35)</f>
        <v>0.1</v>
      </c>
      <c r="S36" s="45" t="n">
        <f aca="false">SUM(S34+S35)</f>
        <v>14.2</v>
      </c>
      <c r="T36" s="46"/>
      <c r="U36" s="46"/>
    </row>
    <row r="37" customFormat="false" ht="12.75" hidden="false" customHeight="false" outlineLevel="0" collapsed="false">
      <c r="A37" s="43" t="s">
        <v>77</v>
      </c>
      <c r="B37" s="45"/>
      <c r="C37" s="66" t="n">
        <f aca="false">SUM(C14+C18+C32+C36)</f>
        <v>62.65</v>
      </c>
      <c r="D37" s="66" t="n">
        <f aca="false">SUM(D14+D18+D32+D36)</f>
        <v>42.22</v>
      </c>
      <c r="E37" s="66" t="n">
        <f aca="false">SUM(E14+E18+E32+E36)</f>
        <v>221.56</v>
      </c>
      <c r="F37" s="66" t="n">
        <f aca="false">SUM(F14+F18+F32+F36)</f>
        <v>1697.08</v>
      </c>
      <c r="G37" s="66" t="n">
        <f aca="false">SUM(G14+G18+G32+G36)</f>
        <v>952.47</v>
      </c>
      <c r="H37" s="66" t="n">
        <f aca="false">SUM(H14+H18+H32+H36)</f>
        <v>904.93</v>
      </c>
      <c r="I37" s="66" t="n">
        <f aca="false">SUM(I14+I18+I32+I36)</f>
        <v>332.57</v>
      </c>
      <c r="J37" s="66" t="n">
        <f aca="false">SUM(J14+J18+J32+J36)</f>
        <v>10.424</v>
      </c>
      <c r="K37" s="66" t="n">
        <f aca="false">SUM(K14+K18+K32+K36)</f>
        <v>1029.22</v>
      </c>
      <c r="L37" s="66" t="n">
        <f aca="false">SUM(L14+L18+L32+L36)</f>
        <v>0.0908</v>
      </c>
      <c r="M37" s="66" t="n">
        <f aca="false">SUM(M14+M18+M32+M36)</f>
        <v>0.01148</v>
      </c>
      <c r="N37" s="66" t="n">
        <f aca="false">SUM(N14+N18+N32+N36)</f>
        <v>3.429</v>
      </c>
      <c r="O37" s="66" t="n">
        <f aca="false">SUM(O14+O18+O32+O36)</f>
        <v>1.13</v>
      </c>
      <c r="P37" s="66" t="n">
        <f aca="false">SUM(P14+P18+P32+P36)</f>
        <v>1.347</v>
      </c>
      <c r="Q37" s="66" t="n">
        <f aca="false">SUM(Q14+Q18+Q32+Q36)</f>
        <v>715.656</v>
      </c>
      <c r="R37" s="66" t="n">
        <f aca="false">SUM(R14+R18+R32+R36)</f>
        <v>4.01</v>
      </c>
      <c r="S37" s="66" t="n">
        <f aca="false">SUM(S14+S18+S32+S36)</f>
        <v>47.6</v>
      </c>
      <c r="T37" s="45"/>
      <c r="U37" s="45"/>
    </row>
  </sheetData>
  <mergeCells count="22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2"/>
    <mergeCell ref="A33:U33"/>
    <mergeCell ref="T34:U34"/>
    <mergeCell ref="T35:U35"/>
    <mergeCell ref="T36:U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56"/>
    <col collapsed="false" customWidth="true" hidden="false" outlineLevel="0" max="3" min="3" style="0" width="9.7"/>
    <col collapsed="false" customWidth="true" hidden="false" outlineLevel="0" max="5" min="4" style="0" width="8.7"/>
    <col collapsed="false" customWidth="true" hidden="false" outlineLevel="0" max="6" min="6" style="0" width="9.41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1" min="10" style="0" width="9.28"/>
    <col collapsed="false" customWidth="true" hidden="false" outlineLevel="0" max="13" min="13" style="0" width="8.85"/>
    <col collapsed="false" customWidth="true" hidden="false" outlineLevel="0" max="14" min="14" style="0" width="11.13"/>
    <col collapsed="false" customWidth="true" hidden="false" outlineLevel="0" max="16" min="16" style="0" width="11.42"/>
  </cols>
  <sheetData>
    <row r="1" customFormat="false" ht="12.75" hidden="false" customHeight="true" outlineLevel="0" collapsed="false">
      <c r="B1" s="100" t="s">
        <v>205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2.75" hidden="false" customHeight="fals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0.9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29.85" hidden="false" customHeight="true" outlineLevel="0" collapsed="false">
      <c r="A4" s="101"/>
      <c r="B4" s="101" t="s">
        <v>30</v>
      </c>
      <c r="C4" s="101" t="s">
        <v>78</v>
      </c>
      <c r="D4" s="101" t="s">
        <v>97</v>
      </c>
      <c r="E4" s="101" t="s">
        <v>109</v>
      </c>
      <c r="F4" s="102" t="s">
        <v>123</v>
      </c>
      <c r="G4" s="101" t="s">
        <v>138</v>
      </c>
      <c r="H4" s="103" t="s">
        <v>153</v>
      </c>
      <c r="I4" s="101" t="s">
        <v>162</v>
      </c>
      <c r="J4" s="101" t="s">
        <v>173</v>
      </c>
      <c r="K4" s="101" t="s">
        <v>180</v>
      </c>
      <c r="L4" s="101" t="s">
        <v>206</v>
      </c>
      <c r="M4" s="101" t="s">
        <v>207</v>
      </c>
      <c r="N4" s="104" t="s">
        <v>208</v>
      </c>
      <c r="O4" s="104" t="s">
        <v>209</v>
      </c>
      <c r="P4" s="101" t="s">
        <v>210</v>
      </c>
    </row>
    <row r="5" customFormat="false" ht="12.75" hidden="false" customHeight="false" outlineLevel="0" collapsed="false">
      <c r="A5" s="101" t="s">
        <v>211</v>
      </c>
      <c r="B5" s="105"/>
      <c r="C5" s="106"/>
      <c r="D5" s="107"/>
      <c r="E5" s="106"/>
      <c r="F5" s="107"/>
      <c r="G5" s="106"/>
      <c r="H5" s="107"/>
      <c r="I5" s="106"/>
      <c r="J5" s="105"/>
      <c r="K5" s="106"/>
      <c r="L5" s="106"/>
      <c r="M5" s="106"/>
      <c r="N5" s="107"/>
      <c r="O5" s="108" t="n">
        <v>0.2</v>
      </c>
      <c r="P5" s="106"/>
    </row>
    <row r="6" customFormat="false" ht="12.75" hidden="false" customHeight="false" outlineLevel="0" collapsed="false">
      <c r="A6" s="109" t="s">
        <v>212</v>
      </c>
      <c r="B6" s="110" t="n">
        <f aca="false">SUM(день1!C14)</f>
        <v>22.85</v>
      </c>
      <c r="C6" s="111" t="n">
        <f aca="false">SUM(день2!C14)</f>
        <v>23.37</v>
      </c>
      <c r="D6" s="112" t="n">
        <f aca="false">SUM(день3!C14)</f>
        <v>28.35</v>
      </c>
      <c r="E6" s="111" t="n">
        <f aca="false">SUM(день4!C14)</f>
        <v>22.03</v>
      </c>
      <c r="F6" s="112" t="n">
        <f aca="false">SUM(день5!C14)</f>
        <v>16.55</v>
      </c>
      <c r="G6" s="111" t="n">
        <f aca="false">SUM(день6!C14)</f>
        <v>36.47</v>
      </c>
      <c r="H6" s="112" t="n">
        <f aca="false">SUM(день7!C14)</f>
        <v>24.47</v>
      </c>
      <c r="I6" s="111" t="n">
        <f aca="false">SUM(день8!C14)</f>
        <v>16.33</v>
      </c>
      <c r="J6" s="112" t="n">
        <f aca="false">SUM(день9!C14)</f>
        <v>25.55</v>
      </c>
      <c r="K6" s="111" t="n">
        <f aca="false">SUM(день10!C14)</f>
        <v>18.27</v>
      </c>
      <c r="L6" s="111" t="n">
        <f aca="false">SUM(день11!C14)</f>
        <v>18.53</v>
      </c>
      <c r="M6" s="111" t="n">
        <f aca="false">SUM(день12!C14)</f>
        <v>29.65</v>
      </c>
      <c r="N6" s="112" t="n">
        <f aca="false">SUM(B6:M6)/12</f>
        <v>23.535</v>
      </c>
      <c r="O6" s="106"/>
      <c r="P6" s="113"/>
    </row>
    <row r="7" customFormat="false" ht="12.75" hidden="false" customHeight="false" outlineLevel="0" collapsed="false">
      <c r="A7" s="106" t="s">
        <v>213</v>
      </c>
      <c r="B7" s="114" t="n">
        <f aca="false">SUM(день1!D14)</f>
        <v>26.72</v>
      </c>
      <c r="C7" s="115" t="n">
        <f aca="false">SUM(день2!D14)</f>
        <v>41.81</v>
      </c>
      <c r="D7" s="114" t="n">
        <f aca="false">SUM(день3!D14)</f>
        <v>16.1</v>
      </c>
      <c r="E7" s="115" t="n">
        <f aca="false">SUM(день4!D14)</f>
        <v>26.8</v>
      </c>
      <c r="F7" s="114" t="n">
        <f aca="false">SUM(день5!D14)</f>
        <v>35.21</v>
      </c>
      <c r="G7" s="115" t="n">
        <f aca="false">SUM(день6!D14)</f>
        <v>21.7</v>
      </c>
      <c r="H7" s="114" t="n">
        <f aca="false">SUM(день7!D14)</f>
        <v>26.12</v>
      </c>
      <c r="I7" s="115" t="n">
        <f aca="false">SUM(день8!D14)</f>
        <v>36.81</v>
      </c>
      <c r="J7" s="114" t="n">
        <f aca="false">SUM(день9!D14)</f>
        <v>12.77</v>
      </c>
      <c r="K7" s="115" t="n">
        <f aca="false">SUM(день10!D14)</f>
        <v>17.92</v>
      </c>
      <c r="L7" s="111" t="n">
        <f aca="false">SUM(день11!D14)</f>
        <v>55.01</v>
      </c>
      <c r="M7" s="111" t="n">
        <f aca="false">SUM(день12!D14)</f>
        <v>15.1</v>
      </c>
      <c r="N7" s="112" t="n">
        <f aca="false">SUM(B7:M7)/12</f>
        <v>27.6725</v>
      </c>
      <c r="O7" s="109"/>
      <c r="P7" s="113"/>
    </row>
    <row r="8" customFormat="false" ht="12.75" hidden="false" customHeight="false" outlineLevel="0" collapsed="false">
      <c r="A8" s="106" t="s">
        <v>36</v>
      </c>
      <c r="B8" s="110" t="n">
        <f aca="false">SUM(день1!E14)</f>
        <v>74.31</v>
      </c>
      <c r="C8" s="111" t="n">
        <f aca="false">SUM(день2!E14)</f>
        <v>66.7</v>
      </c>
      <c r="D8" s="112" t="n">
        <f aca="false">SUM(день3!E14)</f>
        <v>82.65</v>
      </c>
      <c r="E8" s="111" t="n">
        <f aca="false">SUM(день4!E14)</f>
        <v>75.58</v>
      </c>
      <c r="F8" s="112" t="n">
        <f aca="false">SUM(день5!E14)</f>
        <v>72.11</v>
      </c>
      <c r="G8" s="111" t="n">
        <f aca="false">SUM(день6!E14)</f>
        <v>71.65</v>
      </c>
      <c r="H8" s="112" t="n">
        <f aca="false">SUM(день7!E14)</f>
        <v>74.14</v>
      </c>
      <c r="I8" s="111" t="n">
        <f aca="false">SUM(день8!E14)</f>
        <v>77.77</v>
      </c>
      <c r="J8" s="112" t="n">
        <f aca="false">SUM(день9!E14)</f>
        <v>73.76</v>
      </c>
      <c r="K8" s="111" t="n">
        <f aca="false">SUM(день10!E14)</f>
        <v>74.35</v>
      </c>
      <c r="L8" s="111" t="n">
        <f aca="false">SUM(день11!E14)</f>
        <v>70.37</v>
      </c>
      <c r="M8" s="111" t="n">
        <f aca="false">SUM(день12!E14)</f>
        <v>74.05</v>
      </c>
      <c r="N8" s="112" t="n">
        <f aca="false">SUM(B8:M8)/12</f>
        <v>73.9533333333333</v>
      </c>
      <c r="O8" s="106"/>
      <c r="P8" s="113"/>
    </row>
    <row r="9" customFormat="false" ht="12.75" hidden="false" customHeight="false" outlineLevel="0" collapsed="false">
      <c r="A9" s="106" t="s">
        <v>214</v>
      </c>
      <c r="B9" s="111" t="n">
        <f aca="false">SUM(день1!F14)</f>
        <v>553.3</v>
      </c>
      <c r="C9" s="116" t="n">
        <f aca="false">SUM(день2!F14)</f>
        <v>625.48</v>
      </c>
      <c r="D9" s="112" t="n">
        <f aca="false">SUM(день3!F14)</f>
        <v>478.28</v>
      </c>
      <c r="E9" s="111" t="n">
        <f aca="false">SUM(день4!F14)</f>
        <v>483.1</v>
      </c>
      <c r="F9" s="112" t="n">
        <f aca="false">SUM(день5!F14)</f>
        <v>452.54</v>
      </c>
      <c r="G9" s="111" t="n">
        <f aca="false">SUM(день6!F14)</f>
        <v>642.58</v>
      </c>
      <c r="H9" s="117" t="n">
        <f aca="false">SUM(день7!F14)</f>
        <v>453.88</v>
      </c>
      <c r="I9" s="116" t="n">
        <f aca="false">SUM(день8!F14)</f>
        <v>560.2</v>
      </c>
      <c r="J9" s="117" t="n">
        <f aca="false">SUM(день9!F14)</f>
        <v>396.03</v>
      </c>
      <c r="K9" s="116" t="n">
        <f aca="false">SUM(день10!F14)</f>
        <v>486.24</v>
      </c>
      <c r="L9" s="116" t="n">
        <f aca="false">SUM(день11!F14)</f>
        <v>605</v>
      </c>
      <c r="M9" s="116" t="n">
        <f aca="false">SUM(день12!F14)</f>
        <v>467.48</v>
      </c>
      <c r="N9" s="112" t="n">
        <f aca="false">SUM(B9:M9)/12</f>
        <v>517.009166666667</v>
      </c>
      <c r="O9" s="106" t="n">
        <v>517</v>
      </c>
      <c r="P9" s="118" t="n">
        <f aca="false">SUM(N9)/O9*100</f>
        <v>100.001773049645</v>
      </c>
    </row>
    <row r="10" customFormat="false" ht="12.75" hidden="false" customHeight="false" outlineLevel="0" collapsed="false">
      <c r="A10" s="101" t="s">
        <v>215</v>
      </c>
      <c r="B10" s="110"/>
      <c r="C10" s="116"/>
      <c r="D10" s="112"/>
      <c r="E10" s="111"/>
      <c r="F10" s="112"/>
      <c r="G10" s="111"/>
      <c r="H10" s="117"/>
      <c r="I10" s="116"/>
      <c r="J10" s="117"/>
      <c r="K10" s="116"/>
      <c r="L10" s="116"/>
      <c r="M10" s="116"/>
      <c r="N10" s="112" t="n">
        <f aca="false">SUM(B10:M10)/12</f>
        <v>0</v>
      </c>
      <c r="O10" s="108" t="n">
        <v>0.05</v>
      </c>
      <c r="P10" s="118"/>
    </row>
    <row r="11" customFormat="false" ht="12.75" hidden="false" customHeight="false" outlineLevel="0" collapsed="false">
      <c r="A11" s="109" t="s">
        <v>212</v>
      </c>
      <c r="B11" s="110" t="n">
        <f aca="false">SUM(день1!C18)</f>
        <v>1.4</v>
      </c>
      <c r="C11" s="116" t="n">
        <f aca="false">SUM(день2!C18)</f>
        <v>1.6</v>
      </c>
      <c r="D11" s="112" t="n">
        <f aca="false">SUM(день3!C18)</f>
        <v>1.6</v>
      </c>
      <c r="E11" s="111" t="n">
        <f aca="false">SUM(день4!C18)</f>
        <v>0.8</v>
      </c>
      <c r="F11" s="112" t="n">
        <f aca="false">SUM(день5!C18)</f>
        <v>0.96</v>
      </c>
      <c r="G11" s="111" t="n">
        <f aca="false">SUM(день6!C18)</f>
        <v>1.6</v>
      </c>
      <c r="H11" s="117" t="n">
        <f aca="false">SUM(день7!C18)</f>
        <v>1.4</v>
      </c>
      <c r="I11" s="116" t="n">
        <f aca="false">SUM(день8!C18)</f>
        <v>0.75</v>
      </c>
      <c r="J11" s="117" t="n">
        <f aca="false">SUM(день9!C18)</f>
        <v>0.96</v>
      </c>
      <c r="K11" s="116" t="n">
        <f aca="false">SUM(день10!C18)</f>
        <v>0.53</v>
      </c>
      <c r="L11" s="116" t="n">
        <f aca="false">SUM(день11!C18)</f>
        <v>0.5</v>
      </c>
      <c r="M11" s="116" t="n">
        <f aca="false">SUM(день12!C18)</f>
        <v>1</v>
      </c>
      <c r="N11" s="112" t="n">
        <f aca="false">SUM(B11:M11)/12</f>
        <v>1.09166666666667</v>
      </c>
      <c r="O11" s="106"/>
      <c r="P11" s="118"/>
    </row>
    <row r="12" customFormat="false" ht="12.75" hidden="false" customHeight="false" outlineLevel="0" collapsed="false">
      <c r="A12" s="106" t="s">
        <v>213</v>
      </c>
      <c r="B12" s="110" t="n">
        <f aca="false">SUM(день1!D18)</f>
        <v>0.2</v>
      </c>
      <c r="C12" s="116" t="n">
        <f aca="false">SUM(день2!D18)</f>
        <v>0</v>
      </c>
      <c r="D12" s="112" t="n">
        <f aca="false">SUM(день3!D18)</f>
        <v>0</v>
      </c>
      <c r="E12" s="111" t="n">
        <f aca="false">SUM(день4!D18)</f>
        <v>0</v>
      </c>
      <c r="F12" s="112" t="n">
        <f aca="false">SUM(день5!D18)</f>
        <v>0</v>
      </c>
      <c r="G12" s="111" t="n">
        <f aca="false">SUM(день6!D18)</f>
        <v>0</v>
      </c>
      <c r="H12" s="117" t="n">
        <f aca="false">SUM(день7!D18)</f>
        <v>0.2</v>
      </c>
      <c r="I12" s="116" t="n">
        <f aca="false">SUM(день8!D18)</f>
        <v>0.15</v>
      </c>
      <c r="J12" s="117" t="n">
        <f aca="false">SUM(день9!D18)</f>
        <v>0</v>
      </c>
      <c r="K12" s="116" t="n">
        <f aca="false">SUM(день10!D18)</f>
        <v>0</v>
      </c>
      <c r="L12" s="116" t="n">
        <f aca="false">SUM(день11!D18)</f>
        <v>0</v>
      </c>
      <c r="M12" s="116" t="n">
        <f aca="false">SUM(день12!D18)</f>
        <v>0</v>
      </c>
      <c r="N12" s="112" t="n">
        <f aca="false">SUM(B12:M12)/12</f>
        <v>0.0458333333333333</v>
      </c>
      <c r="O12" s="106"/>
      <c r="P12" s="118"/>
    </row>
    <row r="13" customFormat="false" ht="12.75" hidden="false" customHeight="false" outlineLevel="0" collapsed="false">
      <c r="A13" s="106" t="s">
        <v>36</v>
      </c>
      <c r="B13" s="110" t="n">
        <f aca="false">SUM(день1!E18)</f>
        <v>13.2</v>
      </c>
      <c r="C13" s="116" t="n">
        <f aca="false">SUM(день2!E18)</f>
        <v>22</v>
      </c>
      <c r="D13" s="112" t="n">
        <f aca="false">SUM(день3!E18)</f>
        <v>32</v>
      </c>
      <c r="E13" s="111" t="n">
        <f aca="false">SUM(день4!E18)</f>
        <v>22</v>
      </c>
      <c r="F13" s="112" t="n">
        <f aca="false">SUM(день5!E18)</f>
        <v>19.2</v>
      </c>
      <c r="G13" s="111" t="n">
        <f aca="false">SUM(день6!E18)</f>
        <v>32</v>
      </c>
      <c r="H13" s="117" t="n">
        <f aca="false">SUM(день7!E18)</f>
        <v>13.2</v>
      </c>
      <c r="I13" s="116" t="n">
        <f aca="false">SUM(день8!E18)</f>
        <v>9.6</v>
      </c>
      <c r="J13" s="117" t="n">
        <f aca="false">SUM(день9!E18)</f>
        <v>19.2</v>
      </c>
      <c r="K13" s="116" t="n">
        <f aca="false">SUM(день10!E18)</f>
        <v>26.4</v>
      </c>
      <c r="L13" s="116" t="n">
        <f aca="false">SUM(день11!E18)</f>
        <v>37</v>
      </c>
      <c r="M13" s="116" t="n">
        <f aca="false">SUM(день12!E18)</f>
        <v>15.4</v>
      </c>
      <c r="N13" s="112" t="n">
        <f aca="false">SUM(B13:M13)/12</f>
        <v>21.7666666666667</v>
      </c>
      <c r="O13" s="106"/>
      <c r="P13" s="118"/>
    </row>
    <row r="14" customFormat="false" ht="12.75" hidden="false" customHeight="false" outlineLevel="0" collapsed="false">
      <c r="A14" s="106" t="s">
        <v>214</v>
      </c>
      <c r="B14" s="110" t="n">
        <f aca="false">SUM(день1!F18)</f>
        <v>127</v>
      </c>
      <c r="C14" s="116" t="n">
        <f aca="false">SUM(день2!F18)</f>
        <v>128</v>
      </c>
      <c r="D14" s="112" t="n">
        <f aca="false">SUM(день3!F18)</f>
        <v>128</v>
      </c>
      <c r="E14" s="111" t="n">
        <f aca="false">SUM(день4!F18)</f>
        <v>105</v>
      </c>
      <c r="F14" s="112" t="n">
        <f aca="false">SUM(день5!F18)</f>
        <v>142</v>
      </c>
      <c r="G14" s="111" t="n">
        <f aca="false">SUM(день6!F18)</f>
        <v>128</v>
      </c>
      <c r="H14" s="117" t="n">
        <f aca="false">SUM(день7!F18)</f>
        <v>127.4</v>
      </c>
      <c r="I14" s="116" t="n">
        <f aca="false">SUM(день8!F18)</f>
        <v>94</v>
      </c>
      <c r="J14" s="117" t="n">
        <f aca="false">SUM(день9!F18)</f>
        <v>142</v>
      </c>
      <c r="K14" s="116" t="n">
        <f aca="false">SUM(день10!F18)</f>
        <v>142</v>
      </c>
      <c r="L14" s="116" t="n">
        <f aca="false">SUM(день11!F18)</f>
        <v>147</v>
      </c>
      <c r="M14" s="116" t="n">
        <f aca="false">SUM(день12!F18)</f>
        <v>137.6</v>
      </c>
      <c r="N14" s="112" t="n">
        <f aca="false">SUM(B14:M14)/12</f>
        <v>129</v>
      </c>
      <c r="O14" s="106" t="n">
        <v>129</v>
      </c>
      <c r="P14" s="118" t="n">
        <f aca="false">SUM(N14)/O14*100</f>
        <v>100</v>
      </c>
    </row>
    <row r="15" customFormat="false" ht="12.75" hidden="false" customHeight="false" outlineLevel="0" collapsed="false">
      <c r="A15" s="101" t="s">
        <v>216</v>
      </c>
      <c r="B15" s="110"/>
      <c r="C15" s="111"/>
      <c r="D15" s="112"/>
      <c r="E15" s="111"/>
      <c r="F15" s="112"/>
      <c r="G15" s="111"/>
      <c r="H15" s="112"/>
      <c r="I15" s="111"/>
      <c r="J15" s="112"/>
      <c r="K15" s="111"/>
      <c r="L15" s="111"/>
      <c r="M15" s="111"/>
      <c r="N15" s="112" t="n">
        <f aca="false">SUM(B15:M15)/12</f>
        <v>0</v>
      </c>
      <c r="O15" s="108" t="n">
        <v>0.35</v>
      </c>
      <c r="P15" s="118"/>
    </row>
    <row r="16" customFormat="false" ht="12.75" hidden="false" customHeight="false" outlineLevel="0" collapsed="false">
      <c r="A16" s="109" t="s">
        <v>212</v>
      </c>
      <c r="B16" s="114" t="n">
        <f aca="false">SUM(день1!C34)</f>
        <v>34.81</v>
      </c>
      <c r="C16" s="115" t="n">
        <f aca="false">SUM(день2!C35)</f>
        <v>34.87</v>
      </c>
      <c r="D16" s="114" t="n">
        <f aca="false">SUM(день3!C32)</f>
        <v>22.35</v>
      </c>
      <c r="E16" s="115" t="n">
        <f aca="false">SUM(день4!C34)</f>
        <v>31.25</v>
      </c>
      <c r="F16" s="114" t="n">
        <f aca="false">SUM(день5!C34)</f>
        <v>35.49</v>
      </c>
      <c r="G16" s="115" t="n">
        <f aca="false">SUM(день6!C34)</f>
        <v>32.09</v>
      </c>
      <c r="H16" s="114" t="n">
        <f aca="false">SUM(день7!C34)</f>
        <v>27.46</v>
      </c>
      <c r="I16" s="115" t="n">
        <f aca="false">SUM(день8!C34)</f>
        <v>34.44</v>
      </c>
      <c r="J16" s="114" t="n">
        <f aca="false">SUM(день9!C34)</f>
        <v>30.1</v>
      </c>
      <c r="K16" s="115" t="n">
        <f aca="false">SUM(день10!C32)</f>
        <v>25.11</v>
      </c>
      <c r="L16" s="111" t="n">
        <f aca="false">SUM(день11!C34)</f>
        <v>31.41</v>
      </c>
      <c r="M16" s="111" t="n">
        <f aca="false">SUM(день12!C32)</f>
        <v>25.89</v>
      </c>
      <c r="N16" s="112" t="n">
        <f aca="false">SUM(B16:M16)/12</f>
        <v>30.4391666666667</v>
      </c>
      <c r="O16" s="109"/>
      <c r="P16" s="118"/>
    </row>
    <row r="17" customFormat="false" ht="12.75" hidden="false" customHeight="false" outlineLevel="0" collapsed="false">
      <c r="A17" s="106" t="s">
        <v>213</v>
      </c>
      <c r="B17" s="111" t="n">
        <f aca="false">SUM(день1!D34)</f>
        <v>23.41</v>
      </c>
      <c r="C17" s="111" t="n">
        <f aca="false">SUM(день2!D35)</f>
        <v>31.74</v>
      </c>
      <c r="D17" s="112" t="n">
        <f aca="false">SUM(день3!D32)</f>
        <v>24.67</v>
      </c>
      <c r="E17" s="111" t="n">
        <f aca="false">SUM(день4!D34)</f>
        <v>33.52</v>
      </c>
      <c r="F17" s="112" t="n">
        <f aca="false">SUM(день5!D34)</f>
        <v>38.82</v>
      </c>
      <c r="G17" s="111" t="n">
        <f aca="false">SUM(день6!D34)</f>
        <v>40.15</v>
      </c>
      <c r="H17" s="112" t="n">
        <f aca="false">SUM(день7!D34)</f>
        <v>23.7</v>
      </c>
      <c r="I17" s="111" t="n">
        <f aca="false">SUM(день8!D34)</f>
        <v>28.94</v>
      </c>
      <c r="J17" s="112" t="n">
        <f aca="false">SUM(день9!D34)</f>
        <v>29.16</v>
      </c>
      <c r="K17" s="111" t="n">
        <f aca="false">SUM(день10!D32)</f>
        <v>34.57</v>
      </c>
      <c r="L17" s="111" t="n">
        <f aca="false">SUM(день11!D34)</f>
        <v>28.22</v>
      </c>
      <c r="M17" s="111" t="n">
        <f aca="false">SUM(день12!D32)</f>
        <v>22.12</v>
      </c>
      <c r="N17" s="112" t="n">
        <f aca="false">SUM(B17:M17)/12</f>
        <v>29.9183333333333</v>
      </c>
      <c r="O17" s="106"/>
      <c r="P17" s="118"/>
    </row>
    <row r="18" customFormat="false" ht="12.75" hidden="false" customHeight="false" outlineLevel="0" collapsed="false">
      <c r="A18" s="106" t="s">
        <v>36</v>
      </c>
      <c r="B18" s="114" t="n">
        <f aca="false">SUM(день1!E34)</f>
        <v>99.21</v>
      </c>
      <c r="C18" s="115" t="n">
        <f aca="false">SUM(день2!E35)</f>
        <v>110.57</v>
      </c>
      <c r="D18" s="114" t="n">
        <f aca="false">SUM(день3!E32)</f>
        <v>83.56</v>
      </c>
      <c r="E18" s="115" t="n">
        <f aca="false">SUM(день4!E34)</f>
        <v>102.46</v>
      </c>
      <c r="F18" s="114" t="n">
        <f aca="false">SUM(день5!E34)</f>
        <v>125.25</v>
      </c>
      <c r="G18" s="115" t="n">
        <f aca="false">SUM(день6!E34)</f>
        <v>116.28</v>
      </c>
      <c r="H18" s="114" t="n">
        <f aca="false">SUM(день7!E34)</f>
        <v>88.31</v>
      </c>
      <c r="I18" s="115" t="n">
        <f aca="false">SUM(день8!E34)</f>
        <v>99.58</v>
      </c>
      <c r="J18" s="114" t="n">
        <f aca="false">SUM(день9!E34)</f>
        <v>115.46</v>
      </c>
      <c r="K18" s="115" t="n">
        <f aca="false">SUM(день10!E32)</f>
        <v>94.81</v>
      </c>
      <c r="L18" s="111" t="n">
        <f aca="false">SUM(день11!E34)</f>
        <v>104.01</v>
      </c>
      <c r="M18" s="111" t="n">
        <f aca="false">SUM(день12!E32)</f>
        <v>91.11</v>
      </c>
      <c r="N18" s="112" t="n">
        <f aca="false">SUM(B18:M18)/12</f>
        <v>102.550833333333</v>
      </c>
      <c r="O18" s="109"/>
      <c r="P18" s="118"/>
    </row>
    <row r="19" customFormat="false" ht="12.75" hidden="false" customHeight="false" outlineLevel="0" collapsed="false">
      <c r="A19" s="106" t="s">
        <v>214</v>
      </c>
      <c r="B19" s="110" t="n">
        <f aca="false">SUM(день1!F34)</f>
        <v>702</v>
      </c>
      <c r="C19" s="116" t="n">
        <f aca="false">SUM(день2!F35)</f>
        <v>903.44</v>
      </c>
      <c r="D19" s="117" t="n">
        <f aca="false">SUM(день3!F32)</f>
        <v>844.16</v>
      </c>
      <c r="E19" s="116" t="n">
        <f aca="false">SUM(день4!F34)</f>
        <v>957.8</v>
      </c>
      <c r="F19" s="112" t="n">
        <f aca="false">SUM(день5!F34)</f>
        <v>1081.3</v>
      </c>
      <c r="G19" s="111" t="n">
        <f aca="false">SUM(день6!F34)</f>
        <v>1142.2</v>
      </c>
      <c r="H19" s="117" t="n">
        <f aca="false">SUM(день7!F34)</f>
        <v>878</v>
      </c>
      <c r="I19" s="116" t="n">
        <f aca="false">SUM(день8!F34)</f>
        <v>824.96</v>
      </c>
      <c r="J19" s="117" t="n">
        <f aca="false">SUM(день9!F34)</f>
        <v>931.1</v>
      </c>
      <c r="K19" s="116" t="n">
        <f aca="false">SUM(день10!F32)</f>
        <v>886.8</v>
      </c>
      <c r="L19" s="116" t="n">
        <f aca="false">SUM(день11!F34)</f>
        <v>874.5</v>
      </c>
      <c r="M19" s="116" t="n">
        <f aca="false">SUM(день12!F32)</f>
        <v>832.6</v>
      </c>
      <c r="N19" s="112" t="n">
        <f aca="false">SUM(B19:M19)/12</f>
        <v>904.905</v>
      </c>
      <c r="O19" s="106" t="n">
        <v>905</v>
      </c>
      <c r="P19" s="119" t="n">
        <f aca="false">SUM(N19)/(O19)*100</f>
        <v>99.9895027624309</v>
      </c>
    </row>
    <row r="20" customFormat="false" ht="12.75" hidden="false" customHeight="false" outlineLevel="0" collapsed="false">
      <c r="A20" s="101" t="s">
        <v>217</v>
      </c>
      <c r="B20" s="114"/>
      <c r="C20" s="115"/>
      <c r="D20" s="114"/>
      <c r="E20" s="115"/>
      <c r="F20" s="114"/>
      <c r="G20" s="115"/>
      <c r="H20" s="114"/>
      <c r="I20" s="115"/>
      <c r="J20" s="114"/>
      <c r="K20" s="115"/>
      <c r="L20" s="120"/>
      <c r="M20" s="111"/>
      <c r="N20" s="112" t="n">
        <f aca="false">SUM(B20:M20)/12</f>
        <v>0</v>
      </c>
      <c r="O20" s="121" t="n">
        <v>0.15</v>
      </c>
      <c r="P20" s="122"/>
    </row>
    <row r="21" customFormat="false" ht="12.75" hidden="false" customHeight="false" outlineLevel="0" collapsed="false">
      <c r="A21" s="109" t="s">
        <v>212</v>
      </c>
      <c r="B21" s="110" t="n">
        <f aca="false">SUM(день1!C38)</f>
        <v>6.1</v>
      </c>
      <c r="C21" s="111" t="n">
        <f aca="false">SUM(день2!C39)</f>
        <v>6.6</v>
      </c>
      <c r="D21" s="112" t="n">
        <f aca="false">SUM(день3!C36)</f>
        <v>6.9</v>
      </c>
      <c r="E21" s="111" t="n">
        <f aca="false">SUM(день4!C38)</f>
        <v>10.63</v>
      </c>
      <c r="F21" s="112" t="n">
        <f aca="false">SUM(день5!C38)</f>
        <v>15</v>
      </c>
      <c r="G21" s="111" t="n">
        <f aca="false">SUM(день6!C38)</f>
        <v>6.98</v>
      </c>
      <c r="H21" s="112" t="n">
        <f aca="false">SUM(день7!C38)</f>
        <v>6.6</v>
      </c>
      <c r="I21" s="111" t="n">
        <f aca="false">SUM(день8!C38)</f>
        <v>7.51</v>
      </c>
      <c r="J21" s="112" t="n">
        <f aca="false">SUM(день9!C38)</f>
        <v>7.52</v>
      </c>
      <c r="K21" s="111" t="n">
        <f aca="false">SUM(день10!C36)</f>
        <v>6.4</v>
      </c>
      <c r="L21" s="111" t="n">
        <f aca="false">SUM(день11!C38)</f>
        <v>14.99</v>
      </c>
      <c r="M21" s="111" t="n">
        <f aca="false">SUM(день12!C36)</f>
        <v>6.11</v>
      </c>
      <c r="N21" s="112" t="n">
        <f aca="false">SUM(B21:M21)/12</f>
        <v>8.445</v>
      </c>
      <c r="O21" s="106"/>
      <c r="P21" s="119"/>
    </row>
    <row r="22" customFormat="false" ht="12.75" hidden="false" customHeight="false" outlineLevel="0" collapsed="false">
      <c r="A22" s="106" t="s">
        <v>213</v>
      </c>
      <c r="B22" s="114" t="n">
        <f aca="false">SUM(день1!D38)</f>
        <v>7.52</v>
      </c>
      <c r="C22" s="115" t="n">
        <f aca="false">SUM(день2!D39)</f>
        <v>0.2</v>
      </c>
      <c r="D22" s="114" t="n">
        <f aca="false">SUM(день3!D36)</f>
        <v>6.43</v>
      </c>
      <c r="E22" s="115" t="n">
        <f aca="false">SUM(день4!D38)</f>
        <v>10.87</v>
      </c>
      <c r="F22" s="114" t="n">
        <f aca="false">SUM(день5!D38)</f>
        <v>11.8</v>
      </c>
      <c r="G22" s="115" t="n">
        <f aca="false">SUM(день6!D38)</f>
        <v>8.52</v>
      </c>
      <c r="H22" s="114" t="n">
        <f aca="false">SUM(день7!D38)</f>
        <v>5</v>
      </c>
      <c r="I22" s="115" t="n">
        <f aca="false">SUM(день8!D38)</f>
        <v>8.05</v>
      </c>
      <c r="J22" s="114" t="n">
        <f aca="false">SUM(день9!D38)</f>
        <v>6.68</v>
      </c>
      <c r="K22" s="115" t="n">
        <f aca="false">SUM(день10!D36)</f>
        <v>5.2</v>
      </c>
      <c r="L22" s="111" t="n">
        <f aca="false">SUM(день11!D38)</f>
        <v>13.17</v>
      </c>
      <c r="M22" s="111" t="n">
        <f aca="false">SUM(день12!D36)</f>
        <v>5</v>
      </c>
      <c r="N22" s="112" t="n">
        <f aca="false">SUM(B22:M22)/12</f>
        <v>7.37</v>
      </c>
      <c r="O22" s="109"/>
      <c r="P22" s="119"/>
    </row>
    <row r="23" customFormat="false" ht="12.75" hidden="false" customHeight="false" outlineLevel="0" collapsed="false">
      <c r="A23" s="106" t="s">
        <v>36</v>
      </c>
      <c r="B23" s="112" t="n">
        <f aca="false">SUM(день1!E38)</f>
        <v>115.68</v>
      </c>
      <c r="C23" s="111" t="n">
        <f aca="false">SUM(день2!E39)</f>
        <v>19.89</v>
      </c>
      <c r="D23" s="112" t="n">
        <f aca="false">SUM(день3!E36)</f>
        <v>31.2</v>
      </c>
      <c r="E23" s="111" t="n">
        <f aca="false">SUM(день4!E38)</f>
        <v>113.37</v>
      </c>
      <c r="F23" s="112" t="n">
        <f aca="false">SUM(день5!E38)</f>
        <v>109</v>
      </c>
      <c r="G23" s="111" t="n">
        <f aca="false">SUM(день6!E38)</f>
        <v>114.44</v>
      </c>
      <c r="H23" s="112" t="n">
        <f aca="false">SUM(день7!E38)</f>
        <v>34.8</v>
      </c>
      <c r="I23" s="111" t="n">
        <f aca="false">SUM(день8!E38)</f>
        <v>118.07</v>
      </c>
      <c r="J23" s="112" t="n">
        <f aca="false">SUM(день9!E38)</f>
        <v>110.06</v>
      </c>
      <c r="K23" s="111" t="n">
        <f aca="false">SUM(день10!E36)</f>
        <v>19.89</v>
      </c>
      <c r="L23" s="111" t="n">
        <f aca="false">SUM(день11!E38)</f>
        <v>106.37</v>
      </c>
      <c r="M23" s="111" t="n">
        <f aca="false">SUM(день12!E36)</f>
        <v>41</v>
      </c>
      <c r="N23" s="112" t="n">
        <f aca="false">SUM(B23:M23)/12</f>
        <v>77.8141666666667</v>
      </c>
      <c r="O23" s="106"/>
      <c r="P23" s="119"/>
    </row>
    <row r="24" customFormat="false" ht="12.75" hidden="false" customHeight="false" outlineLevel="0" collapsed="false">
      <c r="A24" s="106" t="s">
        <v>214</v>
      </c>
      <c r="B24" s="123" t="n">
        <f aca="false">SUM(день1!F38)</f>
        <v>395.44</v>
      </c>
      <c r="C24" s="116" t="n">
        <f aca="false">SUM(день2!F39)</f>
        <v>211.8</v>
      </c>
      <c r="D24" s="117" t="n">
        <f aca="false">SUM(день3!F36)</f>
        <v>254.6</v>
      </c>
      <c r="E24" s="116" t="n">
        <f aca="false">SUM(день4!F38)</f>
        <v>536</v>
      </c>
      <c r="F24" s="112" t="n">
        <f aca="false">SUM(день5!F38)</f>
        <v>512</v>
      </c>
      <c r="G24" s="111" t="n">
        <f aca="false">SUM(день6!F38)</f>
        <v>401.1</v>
      </c>
      <c r="H24" s="112" t="n">
        <f aca="false">SUM(день7!F38)</f>
        <v>241</v>
      </c>
      <c r="I24" s="116" t="n">
        <f aca="false">SUM(день8!F38)</f>
        <v>581</v>
      </c>
      <c r="J24" s="117" t="n">
        <f aca="false">SUM(день9!F38)</f>
        <v>515.4</v>
      </c>
      <c r="K24" s="116" t="n">
        <f aca="false">SUM(день10!F36)</f>
        <v>211.8</v>
      </c>
      <c r="L24" s="116" t="n">
        <f aca="false">SUM(день11!F38)</f>
        <v>536</v>
      </c>
      <c r="M24" s="116" t="n">
        <f aca="false">SUM(день12!F36)</f>
        <v>259.4</v>
      </c>
      <c r="N24" s="112" t="n">
        <f aca="false">SUM(B24:M24)/12</f>
        <v>387.961666666667</v>
      </c>
      <c r="O24" s="106" t="n">
        <v>388</v>
      </c>
      <c r="P24" s="119" t="n">
        <f aca="false">SUM(N24)/(O24)*100</f>
        <v>99.9901202749141</v>
      </c>
    </row>
    <row r="25" customFormat="false" ht="12.75" hidden="false" customHeight="false" outlineLevel="0" collapsed="false">
      <c r="A25" s="101" t="s">
        <v>218</v>
      </c>
      <c r="B25" s="114"/>
      <c r="C25" s="115"/>
      <c r="D25" s="114"/>
      <c r="E25" s="115"/>
      <c r="F25" s="114"/>
      <c r="G25" s="115"/>
      <c r="H25" s="114"/>
      <c r="I25" s="115"/>
      <c r="J25" s="114"/>
      <c r="K25" s="115"/>
      <c r="L25" s="120"/>
      <c r="M25" s="120"/>
      <c r="N25" s="112" t="n">
        <f aca="false">SUM(B25:M25)/12</f>
        <v>0</v>
      </c>
      <c r="O25" s="121" t="n">
        <v>0.75</v>
      </c>
      <c r="P25" s="122"/>
    </row>
    <row r="26" customFormat="false" ht="12.75" hidden="false" customHeight="false" outlineLevel="0" collapsed="false">
      <c r="A26" s="109" t="s">
        <v>212</v>
      </c>
      <c r="B26" s="116" t="n">
        <f aca="false">SUM(день1!C39)</f>
        <v>65.16</v>
      </c>
      <c r="C26" s="116" t="n">
        <f aca="false">SUM(день2!C40)</f>
        <v>66.44</v>
      </c>
      <c r="D26" s="116" t="n">
        <f aca="false">SUM(день3!C37)</f>
        <v>59.2</v>
      </c>
      <c r="E26" s="116" t="n">
        <f aca="false">SUM(день4!C39)</f>
        <v>64.71</v>
      </c>
      <c r="F26" s="116" t="n">
        <f aca="false">SUM(день5!C39)</f>
        <v>68</v>
      </c>
      <c r="G26" s="111" t="n">
        <f aca="false">SUM(день6!C39)</f>
        <v>77.14</v>
      </c>
      <c r="H26" s="116" t="n">
        <f aca="false">SUM(день7!C39)</f>
        <v>59.93</v>
      </c>
      <c r="I26" s="116" t="n">
        <f aca="false">SUM(день8!C39)</f>
        <v>59.03</v>
      </c>
      <c r="J26" s="116" t="n">
        <f aca="false">SUM(день9!C39)</f>
        <v>64.13</v>
      </c>
      <c r="K26" s="116" t="n">
        <f aca="false">SUM(день10!C37)</f>
        <v>50.31</v>
      </c>
      <c r="L26" s="116" t="n">
        <f aca="false">SUM(день11!C39)</f>
        <v>65.43</v>
      </c>
      <c r="M26" s="116" t="n">
        <f aca="false">SUM(день12!C37)</f>
        <v>62.65</v>
      </c>
      <c r="N26" s="112" t="n">
        <f aca="false">SUM(B26:M26)/12</f>
        <v>63.5108333333333</v>
      </c>
      <c r="O26" s="106" t="n">
        <v>63.5</v>
      </c>
      <c r="P26" s="119" t="n">
        <f aca="false">SUM(N26)/(O26)*100</f>
        <v>100.017060367454</v>
      </c>
    </row>
    <row r="27" customFormat="false" ht="12.75" hidden="false" customHeight="false" outlineLevel="0" collapsed="false">
      <c r="A27" s="106" t="s">
        <v>213</v>
      </c>
      <c r="B27" s="124" t="n">
        <f aca="false">SUM(день1!D39)</f>
        <v>57.85</v>
      </c>
      <c r="C27" s="116" t="n">
        <f aca="false">SUM(день2!D40)</f>
        <v>73.75</v>
      </c>
      <c r="D27" s="116" t="n">
        <f aca="false">SUM(день3!D37)</f>
        <v>47.2</v>
      </c>
      <c r="E27" s="116" t="n">
        <f aca="false">SUM(день4!D39)</f>
        <v>71.19</v>
      </c>
      <c r="F27" s="116" t="n">
        <f aca="false">SUM(день5!D39)</f>
        <v>85.83</v>
      </c>
      <c r="G27" s="116" t="n">
        <f aca="false">SUM(день6!D39)</f>
        <v>70.37</v>
      </c>
      <c r="H27" s="116" t="n">
        <f aca="false">SUM(день7!D39)</f>
        <v>55.02</v>
      </c>
      <c r="I27" s="116" t="n">
        <f aca="false">SUM(день8!D39)</f>
        <v>73.95</v>
      </c>
      <c r="J27" s="116" t="n">
        <f aca="false">SUM(день9!D39)</f>
        <v>48.61</v>
      </c>
      <c r="K27" s="116" t="n">
        <f aca="false">SUM(день10!D37)</f>
        <v>57.69</v>
      </c>
      <c r="L27" s="116" t="n">
        <f aca="false">SUM(день11!D39)</f>
        <v>96.4</v>
      </c>
      <c r="M27" s="116" t="n">
        <f aca="false">SUM(день12!D37)</f>
        <v>42.22</v>
      </c>
      <c r="N27" s="112" t="n">
        <f aca="false">SUM(B27:M27)/12</f>
        <v>65.0066666666667</v>
      </c>
      <c r="O27" s="109" t="n">
        <v>65</v>
      </c>
      <c r="P27" s="119" t="n">
        <f aca="false">SUM(N27)/(O27)*100</f>
        <v>100.010256410256</v>
      </c>
    </row>
    <row r="28" customFormat="false" ht="12.75" hidden="false" customHeight="false" outlineLevel="0" collapsed="false">
      <c r="A28" s="106" t="s">
        <v>36</v>
      </c>
      <c r="B28" s="116" t="n">
        <f aca="false">SUM(день1!E39)</f>
        <v>302.4</v>
      </c>
      <c r="C28" s="116" t="n">
        <f aca="false">SUM(день2!E40)</f>
        <v>219.16</v>
      </c>
      <c r="D28" s="116" t="n">
        <f aca="false">SUM(день3!E37)</f>
        <v>229.41</v>
      </c>
      <c r="E28" s="116" t="n">
        <f aca="false">SUM(день4!E39)</f>
        <v>313.41</v>
      </c>
      <c r="F28" s="116" t="n">
        <f aca="false">SUM(день5!E39)</f>
        <v>325.56</v>
      </c>
      <c r="G28" s="116" t="n">
        <f aca="false">SUM(день6!E39)</f>
        <v>334.37</v>
      </c>
      <c r="H28" s="116" t="n">
        <f aca="false">SUM(день7!E39)</f>
        <v>210.45</v>
      </c>
      <c r="I28" s="116" t="n">
        <f aca="false">SUM(день8!E39)</f>
        <v>305.02</v>
      </c>
      <c r="J28" s="116" t="n">
        <f aca="false">SUM(день9!E39)</f>
        <v>318.48</v>
      </c>
      <c r="K28" s="116" t="n">
        <f aca="false">SUM(день10!E37)</f>
        <v>215.45</v>
      </c>
      <c r="L28" s="116" t="n">
        <f aca="false">SUM(день11!E39)</f>
        <v>317.75</v>
      </c>
      <c r="M28" s="116" t="n">
        <f aca="false">SUM(день12!E37)</f>
        <v>221.56</v>
      </c>
      <c r="N28" s="111" t="n">
        <f aca="false">SUM(B28:M28)/12</f>
        <v>276.085</v>
      </c>
      <c r="O28" s="125" t="n">
        <v>276</v>
      </c>
      <c r="P28" s="119" t="n">
        <f aca="false">SUM(N28)/(O28)*100</f>
        <v>100.030797101449</v>
      </c>
    </row>
    <row r="29" customFormat="false" ht="12.75" hidden="false" customHeight="false" outlineLevel="0" collapsed="false">
      <c r="A29" s="106" t="s">
        <v>214</v>
      </c>
      <c r="B29" s="111" t="n">
        <f aca="false">SUM(день1!F39)</f>
        <v>1777.74</v>
      </c>
      <c r="C29" s="111" t="n">
        <f aca="false">SUM(день2!F40)</f>
        <v>1868.72</v>
      </c>
      <c r="D29" s="111" t="n">
        <f aca="false">SUM(день3!F37)</f>
        <v>1705.04</v>
      </c>
      <c r="E29" s="111" t="n">
        <f aca="false">SUM(день4!F39)</f>
        <v>2081.9</v>
      </c>
      <c r="F29" s="111" t="n">
        <f aca="false">SUM(день5!F39)</f>
        <v>2187.84</v>
      </c>
      <c r="G29" s="111" t="n">
        <f aca="false">SUM(день6!F39)</f>
        <v>2313.88</v>
      </c>
      <c r="H29" s="111" t="n">
        <f aca="false">SUM(день7!F39)</f>
        <v>1700.28</v>
      </c>
      <c r="I29" s="111" t="n">
        <f aca="false">SUM(день8!F39)</f>
        <v>2060.16</v>
      </c>
      <c r="J29" s="110" t="n">
        <f aca="false">SUM(день9!F39)</f>
        <v>1984.53</v>
      </c>
      <c r="K29" s="111" t="n">
        <f aca="false">SUM(день10!F37)</f>
        <v>1726.84</v>
      </c>
      <c r="L29" s="126" t="n">
        <f aca="false">SUM(день11!F39)</f>
        <v>2162.5</v>
      </c>
      <c r="M29" s="111" t="n">
        <f aca="false">SUM(день12!F37)</f>
        <v>1697.08</v>
      </c>
      <c r="N29" s="111" t="n">
        <f aca="false">SUM(B29:M29)/12</f>
        <v>1938.87583333333</v>
      </c>
      <c r="O29" s="125" t="n">
        <v>1939</v>
      </c>
      <c r="P29" s="119" t="n">
        <f aca="false">SUM(N29)/(O29)*100</f>
        <v>99.9935963555097</v>
      </c>
    </row>
    <row r="30" customFormat="false" ht="12.75" hidden="false" customHeight="false" outlineLevel="0" collapsed="false">
      <c r="B30" s="127"/>
      <c r="I30" s="128"/>
    </row>
  </sheetData>
  <mergeCells count="1">
    <mergeCell ref="B1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85"/>
    <col collapsed="false" customWidth="true" hidden="false" outlineLevel="0" max="4" min="3" style="0" width="9.28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3" min="12" style="0" width="8.41"/>
    <col collapsed="false" customWidth="true" hidden="false" outlineLevel="0" max="14" min="14" style="0" width="9.56"/>
  </cols>
  <sheetData>
    <row r="1" customFormat="false" ht="12.75" hidden="false" customHeight="true" outlineLevel="0" collapsed="false">
      <c r="B1" s="100" t="s">
        <v>219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2.75" hidden="false" customHeight="fals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21.2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47.25" hidden="false" customHeight="false" outlineLevel="0" collapsed="false">
      <c r="A4" s="129"/>
      <c r="B4" s="129" t="s">
        <v>30</v>
      </c>
      <c r="C4" s="129" t="s">
        <v>78</v>
      </c>
      <c r="D4" s="129" t="s">
        <v>97</v>
      </c>
      <c r="E4" s="129" t="s">
        <v>109</v>
      </c>
      <c r="F4" s="130" t="s">
        <v>123</v>
      </c>
      <c r="G4" s="129" t="s">
        <v>138</v>
      </c>
      <c r="H4" s="131" t="s">
        <v>153</v>
      </c>
      <c r="I4" s="129" t="s">
        <v>162</v>
      </c>
      <c r="J4" s="129" t="s">
        <v>173</v>
      </c>
      <c r="K4" s="129" t="s">
        <v>180</v>
      </c>
      <c r="L4" s="129" t="s">
        <v>206</v>
      </c>
      <c r="M4" s="129" t="s">
        <v>207</v>
      </c>
      <c r="N4" s="132" t="s">
        <v>208</v>
      </c>
    </row>
    <row r="5" customFormat="false" ht="15.75" hidden="false" customHeight="false" outlineLevel="0" collapsed="false">
      <c r="A5" s="129" t="s">
        <v>211</v>
      </c>
      <c r="B5" s="133"/>
      <c r="C5" s="134"/>
      <c r="D5" s="135"/>
      <c r="E5" s="134"/>
      <c r="F5" s="135"/>
      <c r="G5" s="134"/>
      <c r="H5" s="135"/>
      <c r="I5" s="134"/>
      <c r="J5" s="133"/>
      <c r="K5" s="134"/>
      <c r="L5" s="134"/>
      <c r="M5" s="134"/>
      <c r="N5" s="134"/>
    </row>
    <row r="6" customFormat="false" ht="15" hidden="false" customHeight="false" outlineLevel="0" collapsed="false">
      <c r="A6" s="136" t="s">
        <v>212</v>
      </c>
      <c r="B6" s="137" t="n">
        <f aca="false">SUM('табл.хим.сост. '!B6)*100/63.5</f>
        <v>35.9842519685039</v>
      </c>
      <c r="C6" s="137" t="n">
        <f aca="false">SUM('табл.хим.сост. '!C6)*100/63.5</f>
        <v>36.8031496062992</v>
      </c>
      <c r="D6" s="137" t="n">
        <f aca="false">SUM('табл.хим.сост. '!D6)*100/63.5</f>
        <v>44.6456692913386</v>
      </c>
      <c r="E6" s="137" t="n">
        <f aca="false">SUM('табл.хим.сост. '!E6)*100/63.5</f>
        <v>34.6929133858268</v>
      </c>
      <c r="F6" s="137" t="n">
        <f aca="false">SUM('табл.хим.сост. '!F6)*100/63.5</f>
        <v>26.0629921259843</v>
      </c>
      <c r="G6" s="137" t="n">
        <f aca="false">SUM('табл.хим.сост. '!G6)*100/63.5</f>
        <v>57.4330708661417</v>
      </c>
      <c r="H6" s="137" t="n">
        <f aca="false">SUM('табл.хим.сост. '!H6)*100/63.5</f>
        <v>38.5354330708661</v>
      </c>
      <c r="I6" s="137" t="n">
        <f aca="false">SUM('табл.хим.сост. '!I6)*100/63.5</f>
        <v>25.7165354330709</v>
      </c>
      <c r="J6" s="137" t="n">
        <f aca="false">SUM('табл.хим.сост. '!J6)*100/63.5</f>
        <v>40.2362204724409</v>
      </c>
      <c r="K6" s="137" t="n">
        <f aca="false">SUM('табл.хим.сост. '!K6)*100/63.5</f>
        <v>28.7716535433071</v>
      </c>
      <c r="L6" s="137" t="n">
        <f aca="false">SUM('табл.хим.сост. '!L6)*100/63.5</f>
        <v>29.1811023622047</v>
      </c>
      <c r="M6" s="137" t="n">
        <f aca="false">SUM('табл.хим.сост. '!M6)*100/63.5</f>
        <v>46.6929133858268</v>
      </c>
      <c r="N6" s="138" t="n">
        <f aca="false">SUM('табл.хим.сост. '!N6)*100/63.5</f>
        <v>37.0629921259842</v>
      </c>
    </row>
    <row r="7" customFormat="false" ht="15" hidden="false" customHeight="false" outlineLevel="0" collapsed="false">
      <c r="A7" s="134" t="s">
        <v>213</v>
      </c>
      <c r="B7" s="138" t="n">
        <f aca="false">SUM('табл.хим.сост. '!B7)*100/65</f>
        <v>41.1076923076923</v>
      </c>
      <c r="C7" s="138" t="n">
        <f aca="false">SUM('табл.хим.сост. '!C7)*100/65</f>
        <v>64.3230769230769</v>
      </c>
      <c r="D7" s="138" t="n">
        <f aca="false">SUM('табл.хим.сост. '!D7)*100/65</f>
        <v>24.7692307692308</v>
      </c>
      <c r="E7" s="138" t="n">
        <f aca="false">SUM('табл.хим.сост. '!E7)*100/65</f>
        <v>41.2307692307692</v>
      </c>
      <c r="F7" s="138" t="n">
        <f aca="false">SUM('табл.хим.сост. '!F7)*100/65</f>
        <v>54.1692307692308</v>
      </c>
      <c r="G7" s="138" t="n">
        <f aca="false">SUM('табл.хим.сост. '!G7)*100/65</f>
        <v>33.3846153846154</v>
      </c>
      <c r="H7" s="138" t="n">
        <f aca="false">SUM('табл.хим.сост. '!H7)*100/65</f>
        <v>40.1846153846154</v>
      </c>
      <c r="I7" s="138" t="n">
        <f aca="false">SUM('табл.хим.сост. '!I7)*100/65</f>
        <v>56.6307692307692</v>
      </c>
      <c r="J7" s="138" t="n">
        <f aca="false">SUM('табл.хим.сост. '!J7)*100/65</f>
        <v>19.6461538461538</v>
      </c>
      <c r="K7" s="138" t="n">
        <f aca="false">SUM('табл.хим.сост. '!K7)*100/65</f>
        <v>27.5692307692308</v>
      </c>
      <c r="L7" s="138" t="n">
        <f aca="false">SUM('табл.хим.сост. '!L7)*100/65</f>
        <v>84.6307692307692</v>
      </c>
      <c r="M7" s="138" t="n">
        <f aca="false">SUM('табл.хим.сост. '!M7)*100/65</f>
        <v>23.2307692307692</v>
      </c>
      <c r="N7" s="138" t="n">
        <f aca="false">SUM('табл.хим.сост. '!N7)*100/65</f>
        <v>42.5730769230769</v>
      </c>
    </row>
    <row r="8" customFormat="false" ht="15" hidden="false" customHeight="false" outlineLevel="0" collapsed="false">
      <c r="A8" s="134" t="s">
        <v>36</v>
      </c>
      <c r="B8" s="137" t="n">
        <f aca="false">SUM('табл.хим.сост. '!B8)*100/276</f>
        <v>26.9239130434783</v>
      </c>
      <c r="C8" s="137" t="n">
        <f aca="false">SUM('табл.хим.сост. '!C8)*100/276</f>
        <v>24.1666666666667</v>
      </c>
      <c r="D8" s="137" t="n">
        <f aca="false">SUM('табл.хим.сост. '!D8)*100/276</f>
        <v>29.945652173913</v>
      </c>
      <c r="E8" s="137" t="n">
        <f aca="false">SUM('табл.хим.сост. '!E8)*100/276</f>
        <v>27.3840579710145</v>
      </c>
      <c r="F8" s="137" t="n">
        <f aca="false">SUM('табл.хим.сост. '!F8)*100/276</f>
        <v>26.1268115942029</v>
      </c>
      <c r="G8" s="137" t="n">
        <f aca="false">SUM('табл.хим.сост. '!G8)*100/276</f>
        <v>25.9601449275362</v>
      </c>
      <c r="H8" s="137" t="n">
        <f aca="false">SUM('табл.хим.сост. '!H8)*100/276</f>
        <v>26.8623188405797</v>
      </c>
      <c r="I8" s="137" t="n">
        <f aca="false">SUM('табл.хим.сост. '!I8)*100/276</f>
        <v>28.1775362318841</v>
      </c>
      <c r="J8" s="137" t="n">
        <f aca="false">SUM('табл.хим.сост. '!J8)*100/276</f>
        <v>26.7246376811594</v>
      </c>
      <c r="K8" s="137" t="n">
        <f aca="false">SUM('табл.хим.сост. '!K8)*100/276</f>
        <v>26.9384057971014</v>
      </c>
      <c r="L8" s="137" t="n">
        <f aca="false">SUM('табл.хим.сост. '!L8)*100/276</f>
        <v>25.4963768115942</v>
      </c>
      <c r="M8" s="137" t="n">
        <f aca="false">SUM('табл.хим.сост. '!M8)*100/276</f>
        <v>26.8297101449275</v>
      </c>
      <c r="N8" s="138" t="n">
        <f aca="false">SUM('табл.хим.сост. '!N8)*100/276</f>
        <v>26.7946859903382</v>
      </c>
    </row>
    <row r="9" customFormat="false" ht="15" hidden="false" customHeight="false" outlineLevel="0" collapsed="false">
      <c r="A9" s="134" t="s">
        <v>214</v>
      </c>
      <c r="B9" s="138" t="n">
        <f aca="false">SUM('табл.хим.сост. '!B9)*100/1939</f>
        <v>28.5353274883961</v>
      </c>
      <c r="C9" s="138" t="n">
        <f aca="false">SUM('табл.хим.сост. '!C9)*100/1939</f>
        <v>32.2578648788035</v>
      </c>
      <c r="D9" s="138" t="n">
        <f aca="false">SUM('табл.хим.сост. '!D9)*100/1939</f>
        <v>24.6663228468283</v>
      </c>
      <c r="E9" s="138" t="n">
        <f aca="false">SUM('табл.хим.сост. '!E9)*100/1939</f>
        <v>24.9149045899948</v>
      </c>
      <c r="F9" s="138" t="n">
        <f aca="false">SUM('табл.хим.сост. '!F9)*100/1939</f>
        <v>23.3388344507478</v>
      </c>
      <c r="G9" s="138" t="n">
        <f aca="false">SUM('табл.хим.сост. '!G9)*100/1939</f>
        <v>33.1397627643115</v>
      </c>
      <c r="H9" s="138" t="n">
        <f aca="false">SUM('табл.хим.сост. '!H9)*100/1939</f>
        <v>23.4079422382671</v>
      </c>
      <c r="I9" s="138" t="n">
        <f aca="false">SUM('табл.хим.сост. '!I9)*100/1939</f>
        <v>28.8911810211449</v>
      </c>
      <c r="J9" s="138" t="n">
        <f aca="false">SUM('табл.хим.сост. '!J9)*100/1939</f>
        <v>20.4244455905106</v>
      </c>
      <c r="K9" s="138" t="n">
        <f aca="false">SUM('табл.хим.сост. '!K9)*100/1939</f>
        <v>25.0768437338834</v>
      </c>
      <c r="L9" s="138" t="n">
        <f aca="false">SUM('табл.хим.сост. '!L9)*100/1939</f>
        <v>31.2016503352243</v>
      </c>
      <c r="M9" s="138" t="n">
        <f aca="false">SUM('табл.хим.сост. '!M9)*100/1939</f>
        <v>24.1093347086127</v>
      </c>
      <c r="N9" s="138" t="n">
        <f aca="false">SUM(B9:M9)/12</f>
        <v>26.6637012205604</v>
      </c>
    </row>
    <row r="10" customFormat="false" ht="15.75" hidden="false" customHeight="false" outlineLevel="0" collapsed="false">
      <c r="A10" s="129" t="s">
        <v>215</v>
      </c>
      <c r="B10" s="137"/>
      <c r="C10" s="138"/>
      <c r="D10" s="139"/>
      <c r="E10" s="138"/>
      <c r="F10" s="139"/>
      <c r="G10" s="138"/>
      <c r="H10" s="139"/>
      <c r="I10" s="138"/>
      <c r="J10" s="139"/>
      <c r="K10" s="138"/>
      <c r="L10" s="138"/>
      <c r="M10" s="138"/>
      <c r="N10" s="138" t="n">
        <f aca="false">SUM(B10:M10)/12</f>
        <v>0</v>
      </c>
    </row>
    <row r="11" customFormat="false" ht="15" hidden="false" customHeight="false" outlineLevel="0" collapsed="false">
      <c r="A11" s="136" t="s">
        <v>212</v>
      </c>
      <c r="B11" s="137" t="n">
        <f aca="false">SUM('табл.хим.сост. '!B11)*100/63.5</f>
        <v>2.20472440944882</v>
      </c>
      <c r="C11" s="137" t="n">
        <f aca="false">SUM('табл.хим.сост. '!C11)*100/63.5</f>
        <v>2.51968503937008</v>
      </c>
      <c r="D11" s="137" t="n">
        <f aca="false">SUM('табл.хим.сост. '!D11)*100/63.5</f>
        <v>2.51968503937008</v>
      </c>
      <c r="E11" s="137" t="n">
        <f aca="false">SUM('табл.хим.сост. '!E11)*100/63.5</f>
        <v>1.25984251968504</v>
      </c>
      <c r="F11" s="137" t="n">
        <f aca="false">SUM('табл.хим.сост. '!F11)*100/63.5</f>
        <v>1.51181102362205</v>
      </c>
      <c r="G11" s="137" t="n">
        <f aca="false">SUM('табл.хим.сост. '!G11)*100/63.5</f>
        <v>2.51968503937008</v>
      </c>
      <c r="H11" s="137" t="n">
        <f aca="false">SUM('табл.хим.сост. '!H11)*100/63.5</f>
        <v>2.20472440944882</v>
      </c>
      <c r="I11" s="137" t="n">
        <f aca="false">SUM('табл.хим.сост. '!I11)*100/63.5</f>
        <v>1.18110236220472</v>
      </c>
      <c r="J11" s="137" t="n">
        <f aca="false">SUM('табл.хим.сост. '!J11)*100/63.5</f>
        <v>1.51181102362205</v>
      </c>
      <c r="K11" s="137" t="n">
        <f aca="false">SUM('табл.хим.сост. '!K11)*100/63.5</f>
        <v>0.834645669291339</v>
      </c>
      <c r="L11" s="137" t="n">
        <f aca="false">SUM('табл.хим.сост. '!L11)*100/63.5</f>
        <v>0.78740157480315</v>
      </c>
      <c r="M11" s="137" t="n">
        <f aca="false">SUM('табл.хим.сост. '!M11)*100/63.5</f>
        <v>1.5748031496063</v>
      </c>
      <c r="N11" s="138" t="n">
        <f aca="false">SUM('табл.хим.сост. '!N11)*100/63.5</f>
        <v>1.71916010498688</v>
      </c>
    </row>
    <row r="12" customFormat="false" ht="15" hidden="false" customHeight="false" outlineLevel="0" collapsed="false">
      <c r="A12" s="134" t="s">
        <v>213</v>
      </c>
      <c r="B12" s="137" t="n">
        <f aca="false">SUM('табл.хим.сост. '!B12)*100/87</f>
        <v>0.229885057471264</v>
      </c>
      <c r="C12" s="137" t="n">
        <f aca="false">SUM('табл.хим.сост. '!C12)*100/87</f>
        <v>0</v>
      </c>
      <c r="D12" s="137" t="n">
        <f aca="false">SUM('табл.хим.сост. '!D12)*100/87</f>
        <v>0</v>
      </c>
      <c r="E12" s="137" t="n">
        <f aca="false">SUM('табл.хим.сост. '!E12)*100/87</f>
        <v>0</v>
      </c>
      <c r="F12" s="137" t="n">
        <f aca="false">SUM('табл.хим.сост. '!F12)*100/87</f>
        <v>0</v>
      </c>
      <c r="G12" s="137" t="n">
        <f aca="false">SUM('табл.хим.сост. '!G12)*100/87</f>
        <v>0</v>
      </c>
      <c r="H12" s="137" t="n">
        <f aca="false">SUM('табл.хим.сост. '!H12)*100/87</f>
        <v>0.229885057471264</v>
      </c>
      <c r="I12" s="137" t="n">
        <f aca="false">SUM('табл.хим.сост. '!I12)*100/87</f>
        <v>0.172413793103448</v>
      </c>
      <c r="J12" s="137" t="n">
        <f aca="false">SUM('табл.хим.сост. '!J12)*100/87</f>
        <v>0</v>
      </c>
      <c r="K12" s="137" t="n">
        <f aca="false">SUM('табл.хим.сост. '!K12)*100/87</f>
        <v>0</v>
      </c>
      <c r="L12" s="137" t="n">
        <f aca="false">SUM('табл.хим.сост. '!L12)*100/87</f>
        <v>0</v>
      </c>
      <c r="M12" s="137" t="n">
        <f aca="false">SUM('табл.хим.сост. '!M12)*100/87</f>
        <v>0</v>
      </c>
      <c r="N12" s="138" t="n">
        <f aca="false">SUM(B12:M12)/12</f>
        <v>0.0526819923371648</v>
      </c>
    </row>
    <row r="13" customFormat="false" ht="15" hidden="false" customHeight="false" outlineLevel="0" collapsed="false">
      <c r="A13" s="134" t="s">
        <v>36</v>
      </c>
      <c r="B13" s="137" t="n">
        <f aca="false">SUM('табл.хим.сост. '!B13)*100/276</f>
        <v>4.78260869565217</v>
      </c>
      <c r="C13" s="137" t="n">
        <f aca="false">SUM('табл.хим.сост. '!C13)*100/276</f>
        <v>7.97101449275362</v>
      </c>
      <c r="D13" s="137" t="n">
        <f aca="false">SUM('табл.хим.сост. '!D13)*100/276</f>
        <v>11.5942028985507</v>
      </c>
      <c r="E13" s="137" t="n">
        <f aca="false">SUM('табл.хим.сост. '!E13)*100/276</f>
        <v>7.97101449275362</v>
      </c>
      <c r="F13" s="137" t="n">
        <f aca="false">SUM('табл.хим.сост. '!F13)*100/276</f>
        <v>6.95652173913044</v>
      </c>
      <c r="G13" s="137" t="n">
        <f aca="false">SUM('табл.хим.сост. '!G13)*100/276</f>
        <v>11.5942028985507</v>
      </c>
      <c r="H13" s="137" t="n">
        <f aca="false">SUM('табл.хим.сост. '!H13)*100/276</f>
        <v>4.78260869565217</v>
      </c>
      <c r="I13" s="137" t="n">
        <f aca="false">SUM('табл.хим.сост. '!I13)*100/276</f>
        <v>3.47826086956522</v>
      </c>
      <c r="J13" s="137" t="n">
        <f aca="false">SUM('табл.хим.сост. '!J13)*100/276</f>
        <v>6.95652173913044</v>
      </c>
      <c r="K13" s="137" t="n">
        <f aca="false">SUM('табл.хим.сост. '!K13)*100/276</f>
        <v>9.56521739130435</v>
      </c>
      <c r="L13" s="137" t="n">
        <f aca="false">SUM('табл.хим.сост. '!L13)*100/276</f>
        <v>13.4057971014493</v>
      </c>
      <c r="M13" s="137" t="n">
        <f aca="false">SUM('табл.хим.сост. '!M13)*100/276</f>
        <v>5.57971014492754</v>
      </c>
      <c r="N13" s="138" t="n">
        <f aca="false">SUM('табл.хим.сост. '!N13)*100/276</f>
        <v>7.88647342995169</v>
      </c>
    </row>
    <row r="14" customFormat="false" ht="15" hidden="false" customHeight="false" outlineLevel="0" collapsed="false">
      <c r="A14" s="134" t="s">
        <v>214</v>
      </c>
      <c r="B14" s="137" t="n">
        <f aca="false">SUM('табл.хим.сост. '!B14)*100/1939</f>
        <v>6.54976792160908</v>
      </c>
      <c r="C14" s="137" t="n">
        <f aca="false">SUM('табл.хим.сост. '!C14)*100/1939</f>
        <v>6.60134089736978</v>
      </c>
      <c r="D14" s="137" t="n">
        <f aca="false">SUM('табл.хим.сост. '!D14)*100/1939</f>
        <v>6.60134089736978</v>
      </c>
      <c r="E14" s="137" t="n">
        <f aca="false">SUM('табл.хим.сост. '!E14)*100/1939</f>
        <v>5.41516245487365</v>
      </c>
      <c r="F14" s="137" t="n">
        <f aca="false">SUM('табл.хим.сост. '!F14)*100/1939</f>
        <v>7.3233625580196</v>
      </c>
      <c r="G14" s="137" t="n">
        <f aca="false">SUM('табл.хим.сост. '!G14)*100/1939</f>
        <v>6.60134089736978</v>
      </c>
      <c r="H14" s="137" t="n">
        <f aca="false">SUM('табл.хим.сост. '!H14)*100/1939</f>
        <v>6.57039711191336</v>
      </c>
      <c r="I14" s="137" t="n">
        <f aca="false">SUM('табл.хим.сост. '!I14)*100/1939</f>
        <v>4.84785972150593</v>
      </c>
      <c r="J14" s="137" t="n">
        <f aca="false">SUM('табл.хим.сост. '!J14)*100/1939</f>
        <v>7.3233625580196</v>
      </c>
      <c r="K14" s="137" t="n">
        <f aca="false">SUM('табл.хим.сост. '!K14)*100/1939</f>
        <v>7.3233625580196</v>
      </c>
      <c r="L14" s="137" t="n">
        <f aca="false">SUM('табл.хим.сост. '!L14)*100/1939</f>
        <v>7.58122743682311</v>
      </c>
      <c r="M14" s="137" t="n">
        <f aca="false">SUM('табл.хим.сост. '!M14)*100/1939</f>
        <v>7.09644146467251</v>
      </c>
      <c r="N14" s="138" t="n">
        <f aca="false">SUM(B14:M14)/12</f>
        <v>6.65291387313048</v>
      </c>
    </row>
    <row r="15" customFormat="false" ht="15.75" hidden="false" customHeight="false" outlineLevel="0" collapsed="false">
      <c r="A15" s="129" t="s">
        <v>216</v>
      </c>
      <c r="B15" s="137"/>
      <c r="C15" s="138"/>
      <c r="D15" s="139"/>
      <c r="E15" s="138"/>
      <c r="F15" s="139"/>
      <c r="G15" s="138"/>
      <c r="H15" s="139"/>
      <c r="I15" s="138"/>
      <c r="J15" s="139"/>
      <c r="K15" s="138"/>
      <c r="L15" s="138"/>
      <c r="M15" s="138"/>
      <c r="N15" s="138" t="n">
        <f aca="false">SUM(B15:M15)/12</f>
        <v>0</v>
      </c>
    </row>
    <row r="16" customFormat="false" ht="15" hidden="false" customHeight="false" outlineLevel="0" collapsed="false">
      <c r="A16" s="136" t="s">
        <v>212</v>
      </c>
      <c r="B16" s="138" t="n">
        <f aca="false">SUM('табл.хим.сост. '!B16)*100/63.5</f>
        <v>54.8188976377953</v>
      </c>
      <c r="C16" s="138" t="n">
        <f aca="false">SUM('табл.хим.сост. '!C16)*100/63.5</f>
        <v>54.9133858267717</v>
      </c>
      <c r="D16" s="138" t="n">
        <f aca="false">SUM('табл.хим.сост. '!D16)*100/63.5</f>
        <v>35.1968503937008</v>
      </c>
      <c r="E16" s="138" t="n">
        <f aca="false">SUM('табл.хим.сост. '!E16)*100/63.5</f>
        <v>49.2125984251969</v>
      </c>
      <c r="F16" s="138" t="n">
        <f aca="false">SUM('табл.хим.сост. '!F16)*100/63.5</f>
        <v>55.8897637795276</v>
      </c>
      <c r="G16" s="138" t="n">
        <f aca="false">SUM('табл.хим.сост. '!G16)*100/63.5</f>
        <v>50.5354330708661</v>
      </c>
      <c r="H16" s="138" t="n">
        <f aca="false">SUM('табл.хим.сост. '!H16)*100/63.5</f>
        <v>43.244094488189</v>
      </c>
      <c r="I16" s="138" t="n">
        <f aca="false">SUM('табл.хим.сост. '!I16)*100/63.5</f>
        <v>54.236220472441</v>
      </c>
      <c r="J16" s="138" t="n">
        <f aca="false">SUM('табл.хим.сост. '!J16)*100/63.5</f>
        <v>47.4015748031496</v>
      </c>
      <c r="K16" s="138" t="n">
        <f aca="false">SUM('табл.хим.сост. '!K16)*100/63.5</f>
        <v>39.5433070866142</v>
      </c>
      <c r="L16" s="138" t="n">
        <f aca="false">SUM('табл.хим.сост. '!L16)*100/63.5</f>
        <v>49.4645669291339</v>
      </c>
      <c r="M16" s="138" t="n">
        <f aca="false">SUM('табл.хим.сост. '!M16)*100/63.5</f>
        <v>40.7716535433071</v>
      </c>
      <c r="N16" s="138" t="n">
        <f aca="false">SUM('табл.хим.сост. '!N16)*100/63.5</f>
        <v>47.9356955380577</v>
      </c>
    </row>
    <row r="17" customFormat="false" ht="15" hidden="false" customHeight="false" outlineLevel="0" collapsed="false">
      <c r="A17" s="134" t="s">
        <v>213</v>
      </c>
      <c r="B17" s="138" t="n">
        <f aca="false">SUM('табл.хим.сост. '!B17)*100/65</f>
        <v>36.0153846153846</v>
      </c>
      <c r="C17" s="138" t="n">
        <f aca="false">SUM('табл.хим.сост. '!C17)*100/65</f>
        <v>48.8307692307692</v>
      </c>
      <c r="D17" s="138" t="n">
        <f aca="false">SUM('табл.хим.сост. '!D17)*100/65</f>
        <v>37.9538461538462</v>
      </c>
      <c r="E17" s="138" t="n">
        <f aca="false">SUM('табл.хим.сост. '!E17)*100/65</f>
        <v>51.5692307692308</v>
      </c>
      <c r="F17" s="138" t="n">
        <f aca="false">SUM('табл.хим.сост. '!F17)*100/65</f>
        <v>59.7230769230769</v>
      </c>
      <c r="G17" s="138" t="n">
        <f aca="false">SUM('табл.хим.сост. '!G17)*100/65</f>
        <v>61.7692307692308</v>
      </c>
      <c r="H17" s="138" t="n">
        <f aca="false">SUM('табл.хим.сост. '!H17)*100/65</f>
        <v>36.4615384615385</v>
      </c>
      <c r="I17" s="138" t="n">
        <f aca="false">SUM('табл.хим.сост. '!I17)*100/65</f>
        <v>44.5230769230769</v>
      </c>
      <c r="J17" s="138" t="n">
        <f aca="false">SUM('табл.хим.сост. '!J17)*100/65</f>
        <v>44.8615384615385</v>
      </c>
      <c r="K17" s="138" t="n">
        <f aca="false">SUM('табл.хим.сост. '!K17)*100/65</f>
        <v>53.1846153846154</v>
      </c>
      <c r="L17" s="138" t="n">
        <f aca="false">SUM('табл.хим.сост. '!L17)*100/65</f>
        <v>43.4153846153846</v>
      </c>
      <c r="M17" s="138" t="n">
        <f aca="false">SUM('табл.хим.сост. '!M17)*100/65</f>
        <v>34.0307692307692</v>
      </c>
      <c r="N17" s="138" t="n">
        <f aca="false">SUM('табл.хим.сост. '!N17)*100/65</f>
        <v>46.0282051282051</v>
      </c>
    </row>
    <row r="18" customFormat="false" ht="15" hidden="false" customHeight="false" outlineLevel="0" collapsed="false">
      <c r="A18" s="134" t="s">
        <v>36</v>
      </c>
      <c r="B18" s="138" t="n">
        <f aca="false">SUM('табл.хим.сост. '!B18)*100/276</f>
        <v>35.9456521739131</v>
      </c>
      <c r="C18" s="138" t="n">
        <f aca="false">SUM('табл.хим.сост. '!C18)*100/276</f>
        <v>40.0615942028986</v>
      </c>
      <c r="D18" s="138" t="n">
        <f aca="false">SUM('табл.хим.сост. '!D18)*100/276</f>
        <v>30.2753623188406</v>
      </c>
      <c r="E18" s="138" t="n">
        <f aca="false">SUM('табл.хим.сост. '!E18)*100/276</f>
        <v>37.1231884057971</v>
      </c>
      <c r="F18" s="138" t="n">
        <f aca="false">SUM('табл.хим.сост. '!F18)*100/276</f>
        <v>45.3804347826087</v>
      </c>
      <c r="G18" s="138" t="n">
        <f aca="false">SUM('табл.хим.сост. '!G18)*100/276</f>
        <v>42.1304347826087</v>
      </c>
      <c r="H18" s="138" t="n">
        <f aca="false">SUM('табл.хим.сост. '!H18)*100/276</f>
        <v>31.9963768115942</v>
      </c>
      <c r="I18" s="138" t="n">
        <f aca="false">SUM('табл.хим.сост. '!I18)*100/276</f>
        <v>36.0797101449275</v>
      </c>
      <c r="J18" s="138" t="n">
        <f aca="false">SUM('табл.хим.сост. '!J18)*100/276</f>
        <v>41.8333333333333</v>
      </c>
      <c r="K18" s="138" t="n">
        <f aca="false">SUM('табл.хим.сост. '!K18)*100/276</f>
        <v>34.3514492753623</v>
      </c>
      <c r="L18" s="138" t="n">
        <f aca="false">SUM('табл.хим.сост. '!L18)*100/276</f>
        <v>37.6847826086957</v>
      </c>
      <c r="M18" s="138" t="n">
        <f aca="false">SUM('табл.хим.сост. '!M18)*100/276</f>
        <v>33.0108695652174</v>
      </c>
      <c r="N18" s="138" t="n">
        <f aca="false">SUM('табл.хим.сост. '!N18)*100/276</f>
        <v>37.1560990338164</v>
      </c>
    </row>
    <row r="19" customFormat="false" ht="15" hidden="false" customHeight="false" outlineLevel="0" collapsed="false">
      <c r="A19" s="134" t="s">
        <v>214</v>
      </c>
      <c r="B19" s="137" t="n">
        <f aca="false">SUM('табл.хим.сост. '!B19)*100/1939</f>
        <v>36.2042289840124</v>
      </c>
      <c r="C19" s="137" t="n">
        <f aca="false">SUM('табл.хим.сост. '!C19)*100/1939</f>
        <v>46.5930892212481</v>
      </c>
      <c r="D19" s="137" t="n">
        <f aca="false">SUM('табл.хим.сост. '!D19)*100/1939</f>
        <v>43.5358432181537</v>
      </c>
      <c r="E19" s="137" t="n">
        <f aca="false">SUM('табл.хим.сост. '!E19)*100/1939</f>
        <v>49.3965961835998</v>
      </c>
      <c r="F19" s="137" t="n">
        <f aca="false">SUM('табл.хим.сост. '!F19)*100/1939</f>
        <v>55.7658586900464</v>
      </c>
      <c r="G19" s="137" t="n">
        <f aca="false">SUM('табл.хим.сост. '!G19)*100/1939</f>
        <v>58.9066529138731</v>
      </c>
      <c r="H19" s="137" t="n">
        <f aca="false">SUM('табл.хим.сост. '!H19)*100/1939</f>
        <v>45.2810727178958</v>
      </c>
      <c r="I19" s="137" t="n">
        <f aca="false">SUM('табл.хим.сост. '!I19)*100/1939</f>
        <v>42.5456420835482</v>
      </c>
      <c r="J19" s="137" t="n">
        <f aca="false">SUM('табл.хим.сост. '!J19)*100/1939</f>
        <v>48.0195977307891</v>
      </c>
      <c r="K19" s="137" t="n">
        <f aca="false">SUM('табл.хим.сост. '!K19)*100/1939</f>
        <v>45.73491490459</v>
      </c>
      <c r="L19" s="137" t="n">
        <f aca="false">SUM('табл.хим.сост. '!L19)*100/1939</f>
        <v>45.1005673027334</v>
      </c>
      <c r="M19" s="137" t="n">
        <f aca="false">SUM('табл.хим.сост. '!M19)*100/1939</f>
        <v>42.93965961836</v>
      </c>
      <c r="N19" s="138" t="n">
        <f aca="false">SUM(B19:M19)/12</f>
        <v>46.6686436307375</v>
      </c>
    </row>
    <row r="20" customFormat="false" ht="15.75" hidden="false" customHeight="false" outlineLevel="0" collapsed="false">
      <c r="A20" s="129" t="s">
        <v>217</v>
      </c>
      <c r="B20" s="140"/>
      <c r="C20" s="141"/>
      <c r="D20" s="140"/>
      <c r="E20" s="141"/>
      <c r="F20" s="140"/>
      <c r="G20" s="141"/>
      <c r="H20" s="140"/>
      <c r="I20" s="141"/>
      <c r="J20" s="140"/>
      <c r="K20" s="141"/>
      <c r="L20" s="141"/>
      <c r="M20" s="141"/>
      <c r="N20" s="138" t="n">
        <f aca="false">SUM(B20:M20)/12</f>
        <v>0</v>
      </c>
    </row>
    <row r="21" customFormat="false" ht="15" hidden="false" customHeight="false" outlineLevel="0" collapsed="false">
      <c r="A21" s="136" t="s">
        <v>212</v>
      </c>
      <c r="B21" s="137" t="n">
        <f aca="false">SUM('табл.хим.сост. '!B21)*100/63.5</f>
        <v>9.60629921259843</v>
      </c>
      <c r="C21" s="137" t="n">
        <f aca="false">SUM('табл.хим.сост. '!C21)*100/63.5</f>
        <v>10.3937007874016</v>
      </c>
      <c r="D21" s="137" t="n">
        <f aca="false">SUM('табл.хим.сост. '!D21)*100/63.5</f>
        <v>10.8661417322835</v>
      </c>
      <c r="E21" s="137" t="n">
        <f aca="false">SUM('табл.хим.сост. '!E21)*100/63.5</f>
        <v>16.740157480315</v>
      </c>
      <c r="F21" s="137" t="n">
        <f aca="false">SUM('табл.хим.сост. '!F21)*100/63.5</f>
        <v>23.6220472440945</v>
      </c>
      <c r="G21" s="137" t="n">
        <f aca="false">SUM('табл.хим.сост. '!G21)*100/63.5</f>
        <v>10.992125984252</v>
      </c>
      <c r="H21" s="137" t="n">
        <f aca="false">SUM('табл.хим.сост. '!H21)*100/63.5</f>
        <v>10.3937007874016</v>
      </c>
      <c r="I21" s="137" t="n">
        <f aca="false">SUM('табл.хим.сост. '!I21)*100/63.5</f>
        <v>11.8267716535433</v>
      </c>
      <c r="J21" s="137" t="n">
        <f aca="false">SUM('табл.хим.сост. '!J21)*100/63.5</f>
        <v>11.8425196850394</v>
      </c>
      <c r="K21" s="137" t="n">
        <f aca="false">SUM('табл.хим.сост. '!K21)*100/63.5</f>
        <v>10.0787401574803</v>
      </c>
      <c r="L21" s="137" t="n">
        <f aca="false">SUM('табл.хим.сост. '!L21)*100/63.5</f>
        <v>23.6062992125984</v>
      </c>
      <c r="M21" s="137" t="n">
        <f aca="false">SUM('табл.хим.сост. '!M21)*100/63.5</f>
        <v>9.62204724409449</v>
      </c>
      <c r="N21" s="138" t="n">
        <f aca="false">SUM('табл.хим.сост. '!N21)*100/63.5</f>
        <v>13.2992125984252</v>
      </c>
    </row>
    <row r="22" customFormat="false" ht="15" hidden="false" customHeight="false" outlineLevel="0" collapsed="false">
      <c r="A22" s="134" t="s">
        <v>213</v>
      </c>
      <c r="B22" s="138" t="n">
        <f aca="false">SUM('табл.хим.сост. '!B22)*100/65</f>
        <v>11.5692307692308</v>
      </c>
      <c r="C22" s="138" t="n">
        <f aca="false">SUM('табл.хим.сост. '!C22)*100/65</f>
        <v>0.307692307692308</v>
      </c>
      <c r="D22" s="138" t="n">
        <f aca="false">SUM('табл.хим.сост. '!D22)*100/65</f>
        <v>9.89230769230769</v>
      </c>
      <c r="E22" s="138" t="n">
        <f aca="false">SUM('табл.хим.сост. '!E22)*100/65</f>
        <v>16.7230769230769</v>
      </c>
      <c r="F22" s="138" t="n">
        <f aca="false">SUM('табл.хим.сост. '!F22)*100/65</f>
        <v>18.1538461538462</v>
      </c>
      <c r="G22" s="138" t="n">
        <f aca="false">SUM('табл.хим.сост. '!G22)*100/65</f>
        <v>13.1076923076923</v>
      </c>
      <c r="H22" s="138" t="n">
        <f aca="false">SUM('табл.хим.сост. '!H22)*100/65</f>
        <v>7.69230769230769</v>
      </c>
      <c r="I22" s="138" t="n">
        <f aca="false">SUM('табл.хим.сост. '!I22)*100/65</f>
        <v>12.3846153846154</v>
      </c>
      <c r="J22" s="138" t="n">
        <f aca="false">SUM('табл.хим.сост. '!J22)*100/65</f>
        <v>10.2769230769231</v>
      </c>
      <c r="K22" s="138" t="n">
        <f aca="false">SUM('табл.хим.сост. '!K22)*100/65</f>
        <v>8</v>
      </c>
      <c r="L22" s="138" t="n">
        <f aca="false">SUM('табл.хим.сост. '!L22)*100/65</f>
        <v>20.2615384615385</v>
      </c>
      <c r="M22" s="138" t="n">
        <f aca="false">SUM('табл.хим.сост. '!M22)*100/65</f>
        <v>7.69230769230769</v>
      </c>
      <c r="N22" s="138" t="n">
        <f aca="false">SUM('табл.хим.сост. '!N22)*100/65</f>
        <v>11.3384615384615</v>
      </c>
    </row>
    <row r="23" customFormat="false" ht="15" hidden="false" customHeight="false" outlineLevel="0" collapsed="false">
      <c r="A23" s="134" t="s">
        <v>36</v>
      </c>
      <c r="B23" s="138" t="n">
        <f aca="false">SUM('табл.хим.сост. '!B23)*100/276</f>
        <v>41.9130434782609</v>
      </c>
      <c r="C23" s="138" t="n">
        <f aca="false">SUM('табл.хим.сост. '!C23)*100/276</f>
        <v>7.20652173913044</v>
      </c>
      <c r="D23" s="138" t="n">
        <f aca="false">SUM('табл.хим.сост. '!D23)*100/276</f>
        <v>11.304347826087</v>
      </c>
      <c r="E23" s="138" t="n">
        <f aca="false">SUM('табл.хим.сост. '!E23)*100/276</f>
        <v>41.0760869565217</v>
      </c>
      <c r="F23" s="138" t="n">
        <f aca="false">SUM('табл.хим.сост. '!F23)*100/276</f>
        <v>39.4927536231884</v>
      </c>
      <c r="G23" s="138" t="n">
        <f aca="false">SUM('табл.хим.сост. '!G23)*100/276</f>
        <v>41.463768115942</v>
      </c>
      <c r="H23" s="138" t="n">
        <f aca="false">SUM('табл.хим.сост. '!H23)*100/276</f>
        <v>12.6086956521739</v>
      </c>
      <c r="I23" s="138" t="n">
        <f aca="false">SUM('табл.хим.сост. '!I23)*100/276</f>
        <v>42.7789855072464</v>
      </c>
      <c r="J23" s="138" t="n">
        <f aca="false">SUM('табл.хим.сост. '!J23)*100/276</f>
        <v>39.8768115942029</v>
      </c>
      <c r="K23" s="138" t="n">
        <f aca="false">SUM('табл.хим.сост. '!K23)*100/276</f>
        <v>7.20652173913044</v>
      </c>
      <c r="L23" s="138" t="n">
        <f aca="false">SUM('табл.хим.сост. '!L23)*100/276</f>
        <v>38.5398550724638</v>
      </c>
      <c r="M23" s="138" t="n">
        <f aca="false">SUM('табл.хим.сост. '!M23)*100/276</f>
        <v>14.8550724637681</v>
      </c>
      <c r="N23" s="138" t="n">
        <f aca="false">SUM('табл.хим.сост. '!N23)*100/276</f>
        <v>28.193538647343</v>
      </c>
    </row>
    <row r="24" customFormat="false" ht="15" hidden="false" customHeight="false" outlineLevel="0" collapsed="false">
      <c r="A24" s="134" t="s">
        <v>214</v>
      </c>
      <c r="B24" s="138" t="n">
        <f aca="false">SUM('табл.хим.сост. '!B24)*100/1939</f>
        <v>20.3940175348118</v>
      </c>
      <c r="C24" s="138" t="n">
        <f aca="false">SUM('табл.хим.сост. '!C24)*100/1939</f>
        <v>10.9231562661166</v>
      </c>
      <c r="D24" s="138" t="n">
        <f aca="false">SUM('табл.хим.сост. '!D24)*100/1939</f>
        <v>13.1304796286746</v>
      </c>
      <c r="E24" s="138" t="n">
        <f aca="false">SUM('табл.хим.сост. '!E24)*100/1939</f>
        <v>27.6431150077359</v>
      </c>
      <c r="F24" s="138" t="n">
        <f aca="false">SUM('табл.хим.сост. '!F24)*100/1939</f>
        <v>26.4053635894791</v>
      </c>
      <c r="G24" s="138" t="n">
        <f aca="false">SUM('табл.хим.сост. '!G24)*100/1939</f>
        <v>20.6859205776173</v>
      </c>
      <c r="H24" s="138" t="n">
        <f aca="false">SUM('табл.хим.сост. '!H24)*100/1939</f>
        <v>12.429087158329</v>
      </c>
      <c r="I24" s="138" t="n">
        <f aca="false">SUM('табл.хим.сост. '!I24)*100/1939</f>
        <v>29.9638989169675</v>
      </c>
      <c r="J24" s="138" t="n">
        <f aca="false">SUM('табл.хим.сост. '!J24)*100/1939</f>
        <v>26.5807117070655</v>
      </c>
      <c r="K24" s="138" t="n">
        <f aca="false">SUM('табл.хим.сост. '!K24)*100/1939</f>
        <v>10.9231562661166</v>
      </c>
      <c r="L24" s="138" t="n">
        <f aca="false">SUM('табл.хим.сост. '!L24)*100/1939</f>
        <v>27.6431150077359</v>
      </c>
      <c r="M24" s="138" t="n">
        <f aca="false">SUM('табл.хим.сост. '!M24)*100/1939</f>
        <v>13.3780299123259</v>
      </c>
      <c r="N24" s="138" t="n">
        <f aca="false">SUM(B24:M24)/12</f>
        <v>20.0083376310813</v>
      </c>
    </row>
    <row r="25" customFormat="false" ht="15.75" hidden="false" customHeight="false" outlineLevel="0" collapsed="false">
      <c r="A25" s="129" t="s">
        <v>218</v>
      </c>
      <c r="B25" s="140"/>
      <c r="C25" s="141"/>
      <c r="D25" s="140"/>
      <c r="E25" s="141"/>
      <c r="F25" s="140"/>
      <c r="G25" s="141"/>
      <c r="H25" s="140"/>
      <c r="I25" s="141"/>
      <c r="J25" s="140"/>
      <c r="K25" s="141"/>
      <c r="L25" s="141"/>
      <c r="M25" s="141"/>
      <c r="N25" s="138" t="n">
        <f aca="false">SUM(B25:M25)/12</f>
        <v>0</v>
      </c>
    </row>
    <row r="26" customFormat="false" ht="15" hidden="false" customHeight="false" outlineLevel="0" collapsed="false">
      <c r="A26" s="136" t="s">
        <v>212</v>
      </c>
      <c r="B26" s="138" t="n">
        <f aca="false">SUM('табл.хим.сост. '!B26)*100/63.5</f>
        <v>102.614173228346</v>
      </c>
      <c r="C26" s="138" t="n">
        <f aca="false">SUM('табл.хим.сост. '!C26)*100/63.5</f>
        <v>104.629921259843</v>
      </c>
      <c r="D26" s="138" t="n">
        <f aca="false">SUM('табл.хим.сост. '!D26)*100/63.5</f>
        <v>93.2283464566929</v>
      </c>
      <c r="E26" s="138" t="n">
        <f aca="false">SUM('табл.хим.сост. '!E26)*100/63.5</f>
        <v>101.905511811024</v>
      </c>
      <c r="F26" s="138" t="n">
        <f aca="false">SUM('табл.хим.сост. '!F26)*100/63.5</f>
        <v>107.086614173228</v>
      </c>
      <c r="G26" s="138" t="n">
        <f aca="false">SUM('табл.хим.сост. '!G26)*100/63.5</f>
        <v>121.48031496063</v>
      </c>
      <c r="H26" s="138" t="n">
        <f aca="false">SUM('табл.хим.сост. '!H26)*100/63.5</f>
        <v>94.3779527559055</v>
      </c>
      <c r="I26" s="138" t="n">
        <f aca="false">SUM('табл.хим.сост. '!I26)*100/63.5</f>
        <v>92.9606299212598</v>
      </c>
      <c r="J26" s="138" t="n">
        <f aca="false">SUM('табл.хим.сост. '!J26)*100/63.5</f>
        <v>100.992125984252</v>
      </c>
      <c r="K26" s="138" t="n">
        <f aca="false">SUM('табл.хим.сост. '!K26)*100/63.5</f>
        <v>79.2283464566929</v>
      </c>
      <c r="L26" s="138" t="n">
        <f aca="false">SUM('табл.хим.сост. '!L26)*100/63.5</f>
        <v>103.03937007874</v>
      </c>
      <c r="M26" s="138" t="n">
        <f aca="false">SUM('табл.хим.сост. '!M26)*100/63.5</f>
        <v>98.6614173228347</v>
      </c>
      <c r="N26" s="138" t="n">
        <f aca="false">SUM('табл.хим.сост. '!N26)*100/63.5</f>
        <v>100.017060367454</v>
      </c>
    </row>
    <row r="27" customFormat="false" ht="15" hidden="false" customHeight="false" outlineLevel="0" collapsed="false">
      <c r="A27" s="134" t="s">
        <v>213</v>
      </c>
      <c r="B27" s="138" t="n">
        <f aca="false">SUM('табл.хим.сост. '!B27)*100/65</f>
        <v>89</v>
      </c>
      <c r="C27" s="138" t="n">
        <f aca="false">SUM('табл.хим.сост. '!C27)*100/65</f>
        <v>113.461538461538</v>
      </c>
      <c r="D27" s="138" t="n">
        <f aca="false">SUM('табл.хим.сост. '!D27)*100/65</f>
        <v>72.6153846153846</v>
      </c>
      <c r="E27" s="138" t="n">
        <f aca="false">SUM('табл.хим.сост. '!E27)*100/65</f>
        <v>109.523076923077</v>
      </c>
      <c r="F27" s="138" t="n">
        <f aca="false">SUM('табл.хим.сост. '!F27)*100/65</f>
        <v>132.046153846154</v>
      </c>
      <c r="G27" s="138" t="n">
        <f aca="false">SUM('табл.хим.сост. '!G27)*100/65</f>
        <v>108.261538461538</v>
      </c>
      <c r="H27" s="138" t="n">
        <f aca="false">SUM('табл.хим.сост. '!H27)*100/65</f>
        <v>84.6461538461539</v>
      </c>
      <c r="I27" s="138" t="n">
        <f aca="false">SUM('табл.хим.сост. '!I27)*100/65</f>
        <v>113.769230769231</v>
      </c>
      <c r="J27" s="138" t="n">
        <f aca="false">SUM('табл.хим.сост. '!J27)*100/65</f>
        <v>74.7846153846154</v>
      </c>
      <c r="K27" s="138" t="n">
        <f aca="false">SUM('табл.хим.сост. '!K27)*100/65</f>
        <v>88.7538461538462</v>
      </c>
      <c r="L27" s="138" t="n">
        <f aca="false">SUM('табл.хим.сост. '!L27)*100/65</f>
        <v>148.307692307692</v>
      </c>
      <c r="M27" s="138" t="n">
        <f aca="false">SUM('табл.хим.сост. '!M27)*100/65</f>
        <v>64.9538461538462</v>
      </c>
      <c r="N27" s="138" t="n">
        <f aca="false">SUM('табл.хим.сост. '!N27)*100/65</f>
        <v>100.010256410256</v>
      </c>
    </row>
    <row r="28" customFormat="false" ht="15" hidden="false" customHeight="false" outlineLevel="0" collapsed="false">
      <c r="A28" s="134" t="s">
        <v>36</v>
      </c>
      <c r="B28" s="138" t="n">
        <f aca="false">SUM('табл.хим.сост. '!B28)*100/276</f>
        <v>109.565217391304</v>
      </c>
      <c r="C28" s="138" t="n">
        <f aca="false">SUM('табл.хим.сост. '!C28)*100/276</f>
        <v>79.4057971014493</v>
      </c>
      <c r="D28" s="138" t="n">
        <f aca="false">SUM('табл.хим.сост. '!D28)*100/276</f>
        <v>83.1195652173913</v>
      </c>
      <c r="E28" s="138" t="n">
        <f aca="false">SUM('табл.хим.сост. '!E28)*100/276</f>
        <v>113.554347826087</v>
      </c>
      <c r="F28" s="138" t="n">
        <f aca="false">SUM('табл.хим.сост. '!F28)*100/276</f>
        <v>117.95652173913</v>
      </c>
      <c r="G28" s="138" t="n">
        <f aca="false">SUM('табл.хим.сост. '!G28)*100/276</f>
        <v>121.148550724638</v>
      </c>
      <c r="H28" s="138" t="n">
        <f aca="false">SUM('табл.хим.сост. '!H28)*100/276</f>
        <v>76.25</v>
      </c>
      <c r="I28" s="138" t="n">
        <f aca="false">SUM('табл.хим.сост. '!I28)*100/276</f>
        <v>110.514492753623</v>
      </c>
      <c r="J28" s="138" t="n">
        <f aca="false">SUM('табл.хим.сост. '!J28)*100/276</f>
        <v>115.391304347826</v>
      </c>
      <c r="K28" s="138" t="n">
        <f aca="false">SUM('табл.хим.сост. '!K28)*100/276</f>
        <v>78.0615942028986</v>
      </c>
      <c r="L28" s="138" t="n">
        <f aca="false">SUM('табл.хим.сост. '!L28)*100/276</f>
        <v>115.126811594203</v>
      </c>
      <c r="M28" s="138" t="n">
        <f aca="false">SUM('табл.хим.сост. '!M28)*100/276</f>
        <v>80.2753623188406</v>
      </c>
      <c r="N28" s="138" t="n">
        <f aca="false">SUM('табл.хим.сост. '!N28)*100/276</f>
        <v>100.030797101449</v>
      </c>
    </row>
    <row r="29" customFormat="false" ht="15" hidden="false" customHeight="false" outlineLevel="0" collapsed="false">
      <c r="A29" s="134" t="s">
        <v>214</v>
      </c>
      <c r="B29" s="138" t="n">
        <f aca="false">SUM('табл.хим.сост. '!B29)*100/1939</f>
        <v>91.6833419288293</v>
      </c>
      <c r="C29" s="138" t="n">
        <f aca="false">SUM('табл.хим.сост. '!C29)*100/1939</f>
        <v>96.3754512635379</v>
      </c>
      <c r="D29" s="138" t="n">
        <f aca="false">SUM('табл.хим.сост. '!D29)*100/1939</f>
        <v>87.9339865910263</v>
      </c>
      <c r="E29" s="138" t="n">
        <f aca="false">SUM('табл.хим.сост. '!E29)*100/1939</f>
        <v>107.369778236204</v>
      </c>
      <c r="F29" s="138" t="n">
        <f aca="false">SUM('табл.хим.сост. '!F29)*100/1939</f>
        <v>112.833419288293</v>
      </c>
      <c r="G29" s="138" t="n">
        <f aca="false">SUM('табл.хим.сост. '!G29)*100/1939</f>
        <v>119.333677153172</v>
      </c>
      <c r="H29" s="138" t="n">
        <f aca="false">SUM('табл.хим.сост. '!H29)*100/1939</f>
        <v>87.6884992264054</v>
      </c>
      <c r="I29" s="138" t="n">
        <f aca="false">SUM('табл.хим.сост. '!I29)*100/1939</f>
        <v>106.248581743167</v>
      </c>
      <c r="J29" s="138" t="n">
        <f aca="false">SUM('табл.хим.сост. '!J29)*100/1939</f>
        <v>102.348117586385</v>
      </c>
      <c r="K29" s="138" t="n">
        <f aca="false">SUM('табл.хим.сост. '!K29)*100/1939</f>
        <v>89.0582774626096</v>
      </c>
      <c r="L29" s="138" t="n">
        <f aca="false">SUM('табл.хим.сост. '!L29)*100/1939</f>
        <v>111.526560082517</v>
      </c>
      <c r="M29" s="138" t="n">
        <f aca="false">SUM('табл.хим.сост. '!M29)*100/1939</f>
        <v>87.5234657039711</v>
      </c>
      <c r="N29" s="138" t="n">
        <f aca="false">SUM('табл.хим.сост. '!N29)*100/1939</f>
        <v>99.9935963555097</v>
      </c>
    </row>
  </sheetData>
  <mergeCells count="1">
    <mergeCell ref="B1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42"/>
    <col collapsed="false" customWidth="true" hidden="false" outlineLevel="0" max="3" min="3" style="0" width="8.99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3" min="12" style="0" width="7.99"/>
    <col collapsed="false" customWidth="true" hidden="false" outlineLevel="0" max="15" min="15" style="0" width="10.41"/>
  </cols>
  <sheetData>
    <row r="1" customFormat="fals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7.6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45" hidden="false" customHeight="false" outlineLevel="0" collapsed="false">
      <c r="A4" s="142"/>
      <c r="B4" s="142" t="s">
        <v>30</v>
      </c>
      <c r="C4" s="142" t="s">
        <v>78</v>
      </c>
      <c r="D4" s="142" t="s">
        <v>97</v>
      </c>
      <c r="E4" s="142" t="s">
        <v>109</v>
      </c>
      <c r="F4" s="143" t="s">
        <v>123</v>
      </c>
      <c r="G4" s="142" t="s">
        <v>138</v>
      </c>
      <c r="H4" s="144" t="s">
        <v>153</v>
      </c>
      <c r="I4" s="142" t="s">
        <v>162</v>
      </c>
      <c r="J4" s="142" t="s">
        <v>173</v>
      </c>
      <c r="K4" s="142" t="s">
        <v>180</v>
      </c>
      <c r="L4" s="142" t="s">
        <v>206</v>
      </c>
      <c r="M4" s="142" t="s">
        <v>207</v>
      </c>
      <c r="N4" s="145" t="s">
        <v>208</v>
      </c>
      <c r="O4" s="146" t="s">
        <v>221</v>
      </c>
    </row>
    <row r="5" customFormat="false" ht="15.75" hidden="false" customHeight="false" outlineLevel="0" collapsed="false">
      <c r="A5" s="129" t="s">
        <v>222</v>
      </c>
      <c r="B5" s="147" t="n">
        <f aca="false">SUM(день1!G39)</f>
        <v>773</v>
      </c>
      <c r="C5" s="148" t="n">
        <f aca="false">SUM(день2!G40)</f>
        <v>907.29</v>
      </c>
      <c r="D5" s="147" t="n">
        <f aca="false">SUM(день3!G37)</f>
        <v>939.75</v>
      </c>
      <c r="E5" s="148" t="n">
        <f aca="false">SUM(день4!G39)</f>
        <v>924.45</v>
      </c>
      <c r="F5" s="147" t="n">
        <f aca="false">SUM(день5!G39)</f>
        <v>893.32</v>
      </c>
      <c r="G5" s="148" t="n">
        <f aca="false">SUM(день6!G39)</f>
        <v>911.65</v>
      </c>
      <c r="H5" s="147" t="n">
        <f aca="false">SUM(день7!G39)</f>
        <v>926.45</v>
      </c>
      <c r="I5" s="147" t="n">
        <f aca="false">SUM(день8!G39)</f>
        <v>949.72</v>
      </c>
      <c r="J5" s="147" t="n">
        <f aca="false">SUM(день9!G39)</f>
        <v>907.8</v>
      </c>
      <c r="K5" s="148" t="n">
        <f aca="false">SUM(день10!G37)</f>
        <v>942.6</v>
      </c>
      <c r="L5" s="147" t="n">
        <f aca="false">SUM(день11!G39)</f>
        <v>861.82</v>
      </c>
      <c r="M5" s="148" t="n">
        <f aca="false">SUM(день12!G37)</f>
        <v>952.47</v>
      </c>
      <c r="N5" s="138" t="n">
        <f aca="false">SUM(B5:M5)/12</f>
        <v>907.526666666667</v>
      </c>
      <c r="O5" s="149" t="n">
        <v>907.5</v>
      </c>
      <c r="P5" s="150" t="n">
        <f aca="false">SUM(N5)/O5*100</f>
        <v>100.002938475666</v>
      </c>
    </row>
    <row r="6" customFormat="false" ht="15.75" hidden="false" customHeight="false" outlineLevel="0" collapsed="false">
      <c r="A6" s="129" t="s">
        <v>223</v>
      </c>
      <c r="B6" s="147" t="n">
        <f aca="false">SUM(день1!H39)</f>
        <v>800.75</v>
      </c>
      <c r="C6" s="147" t="n">
        <f aca="false">SUM(день2!H40)</f>
        <v>916.28</v>
      </c>
      <c r="D6" s="147" t="n">
        <f aca="false">SUM(день3!H37)</f>
        <v>910.49</v>
      </c>
      <c r="E6" s="147" t="n">
        <f aca="false">SUM(день4!H39)</f>
        <v>939.65</v>
      </c>
      <c r="F6" s="147" t="n">
        <f aca="false">SUM(день5!H39)</f>
        <v>929.75</v>
      </c>
      <c r="G6" s="147" t="n">
        <f aca="false">SUM(день6!H39)</f>
        <v>890.88</v>
      </c>
      <c r="H6" s="147" t="n">
        <f aca="false">SUM(день7!H39)</f>
        <v>973.53</v>
      </c>
      <c r="I6" s="148" t="n">
        <f aca="false">SUM(день8!H39)</f>
        <v>900.43</v>
      </c>
      <c r="J6" s="147" t="n">
        <f aca="false">SUM(день9!H39)</f>
        <v>922.46</v>
      </c>
      <c r="K6" s="147" t="n">
        <f aca="false">SUM(день10!H37)</f>
        <v>881.28</v>
      </c>
      <c r="L6" s="147" t="n">
        <f aca="false">SUM(день11!H39)</f>
        <v>914.3</v>
      </c>
      <c r="M6" s="147" t="n">
        <f aca="false">SUM(день12!H37)</f>
        <v>904.93</v>
      </c>
      <c r="N6" s="138" t="n">
        <f aca="false">SUM(B6:M6)/12</f>
        <v>907.060833333333</v>
      </c>
      <c r="O6" s="149" t="n">
        <v>907.5</v>
      </c>
      <c r="P6" s="150" t="n">
        <f aca="false">SUM(N6)/O6*100</f>
        <v>99.9516069788797</v>
      </c>
    </row>
    <row r="7" customFormat="false" ht="15.75" hidden="false" customHeight="false" outlineLevel="0" collapsed="false">
      <c r="A7" s="129" t="s">
        <v>224</v>
      </c>
      <c r="B7" s="147" t="n">
        <f aca="false">SUM(день1!I39)</f>
        <v>146.52</v>
      </c>
      <c r="C7" s="138" t="n">
        <f aca="false">SUM(день2!I40)</f>
        <v>152.8</v>
      </c>
      <c r="D7" s="138" t="n">
        <f aca="false">SUM(день3!I37)</f>
        <v>264.42</v>
      </c>
      <c r="E7" s="147" t="n">
        <f aca="false">SUM(день4!I39)</f>
        <v>162.67</v>
      </c>
      <c r="F7" s="147" t="n">
        <f aca="false">SUM(день5!I39)</f>
        <v>143.31</v>
      </c>
      <c r="G7" s="147" t="n">
        <f aca="false">SUM(день6!I39)</f>
        <v>310.34</v>
      </c>
      <c r="H7" s="147" t="n">
        <f aca="false">SUM(день7!I39)</f>
        <v>241.87</v>
      </c>
      <c r="I7" s="147" t="n">
        <f aca="false">SUM(день8!I39)</f>
        <v>244.76</v>
      </c>
      <c r="J7" s="147" t="n">
        <f aca="false">SUM(день9!I39)</f>
        <v>151.25</v>
      </c>
      <c r="K7" s="147" t="n">
        <f aca="false">SUM(день10!I37)</f>
        <v>141.51</v>
      </c>
      <c r="L7" s="147" t="n">
        <f aca="false">SUM(день11!I39)</f>
        <v>179.86</v>
      </c>
      <c r="M7" s="147" t="n">
        <f aca="false">SUM(день12!I37)</f>
        <v>332.57</v>
      </c>
      <c r="N7" s="138" t="n">
        <f aca="false">SUM(B7:M7)/12</f>
        <v>205.99</v>
      </c>
      <c r="O7" s="149" t="n">
        <v>206</v>
      </c>
      <c r="P7" s="150" t="n">
        <f aca="false">SUM(N7)/O7*100</f>
        <v>99.995145631068</v>
      </c>
    </row>
    <row r="8" customFormat="false" ht="15.75" hidden="false" customHeight="false" outlineLevel="0" collapsed="false">
      <c r="A8" s="129" t="s">
        <v>225</v>
      </c>
      <c r="B8" s="147" t="n">
        <f aca="false">SUM(день1!J39)</f>
        <v>10.2</v>
      </c>
      <c r="C8" s="147" t="n">
        <f aca="false">SUM(день2!J40)</f>
        <v>9.6</v>
      </c>
      <c r="D8" s="147" t="n">
        <f aca="false">SUM(день3!J37)</f>
        <v>10.91</v>
      </c>
      <c r="E8" s="147" t="n">
        <f aca="false">SUM(день4!J39)</f>
        <v>9.82</v>
      </c>
      <c r="F8" s="147" t="n">
        <f aca="false">SUM(день5!J39)</f>
        <v>8.93</v>
      </c>
      <c r="G8" s="147" t="n">
        <f aca="false">SUM(день6!J39)</f>
        <v>10.414</v>
      </c>
      <c r="H8" s="147" t="n">
        <f aca="false">SUM(день7!J39)</f>
        <v>10.04</v>
      </c>
      <c r="I8" s="147" t="n">
        <f aca="false">SUM(день8!J39)</f>
        <v>10.17</v>
      </c>
      <c r="J8" s="147" t="n">
        <f aca="false">SUM(день9!J39)</f>
        <v>9.965</v>
      </c>
      <c r="K8" s="147" t="n">
        <f aca="false">SUM(день10!J37)</f>
        <v>8.842</v>
      </c>
      <c r="L8" s="147" t="n">
        <f aca="false">SUM(день11!J39)</f>
        <v>10.666</v>
      </c>
      <c r="M8" s="147" t="n">
        <f aca="false">SUM(день12!J37)</f>
        <v>10.424</v>
      </c>
      <c r="N8" s="138" t="n">
        <f aca="false">SUM(B8:M8)/12</f>
        <v>9.99841666666667</v>
      </c>
      <c r="O8" s="149" t="n">
        <v>10</v>
      </c>
      <c r="P8" s="150" t="n">
        <f aca="false">SUM(N8)/O8*100</f>
        <v>99.9841666666667</v>
      </c>
    </row>
    <row r="9" customFormat="false" ht="15.75" hidden="false" customHeight="false" outlineLevel="0" collapsed="false">
      <c r="A9" s="129" t="s">
        <v>226</v>
      </c>
      <c r="B9" s="147" t="n">
        <f aca="false">SUM(день1!K39)</f>
        <v>801.32</v>
      </c>
      <c r="C9" s="147" t="n">
        <f aca="false">SUM(день2!K40)</f>
        <v>905.44</v>
      </c>
      <c r="D9" s="147" t="n">
        <f aca="false">SUM(день3!K37)</f>
        <v>1019.62</v>
      </c>
      <c r="E9" s="138" t="n">
        <f aca="false">SUM(день4!K39)</f>
        <v>890.94</v>
      </c>
      <c r="F9" s="147" t="n">
        <f aca="false">SUM(день5!K39)</f>
        <v>963.3</v>
      </c>
      <c r="G9" s="147" t="n">
        <f aca="false">SUM(день6!K39)</f>
        <v>930.72</v>
      </c>
      <c r="H9" s="147" t="n">
        <f aca="false">SUM(день7!K39)</f>
        <v>843.99</v>
      </c>
      <c r="I9" s="147" t="n">
        <f aca="false">SUM(день8!K39)</f>
        <v>975.17</v>
      </c>
      <c r="J9" s="147" t="n">
        <f aca="false">SUM(день9!K39)</f>
        <v>731.93</v>
      </c>
      <c r="K9" s="147" t="n">
        <f aca="false">SUM(день10!K37)</f>
        <v>978.65</v>
      </c>
      <c r="L9" s="147" t="n">
        <f aca="false">SUM(день11!K39)</f>
        <v>819.95</v>
      </c>
      <c r="M9" s="147" t="n">
        <f aca="false">SUM(день12!K37)</f>
        <v>1029.22</v>
      </c>
      <c r="N9" s="138" t="n">
        <f aca="false">SUM(B9:M9)/12</f>
        <v>907.520833333333</v>
      </c>
      <c r="O9" s="149" t="n">
        <v>907.5</v>
      </c>
      <c r="P9" s="150" t="n">
        <f aca="false">SUM(N9)/O9*100</f>
        <v>100.002295684114</v>
      </c>
    </row>
    <row r="10" customFormat="false" ht="15.75" hidden="false" customHeight="false" outlineLevel="0" collapsed="false">
      <c r="A10" s="129" t="s">
        <v>227</v>
      </c>
      <c r="B10" s="151" t="n">
        <f aca="false">SUM(день1!L39)</f>
        <v>0.043</v>
      </c>
      <c r="C10" s="151" t="n">
        <f aca="false">SUM(день2!L40)</f>
        <v>0.098</v>
      </c>
      <c r="D10" s="152" t="n">
        <f aca="false">SUM(день3!L37)</f>
        <v>0.0718</v>
      </c>
      <c r="E10" s="152" t="n">
        <f aca="false">SUM(день4!L39)</f>
        <v>0.054</v>
      </c>
      <c r="F10" s="152" t="n">
        <f aca="false">SUM(день5!L39)</f>
        <v>0.0596</v>
      </c>
      <c r="G10" s="152" t="n">
        <f aca="false">SUM(день6!L39)</f>
        <v>0.0908</v>
      </c>
      <c r="H10" s="152" t="n">
        <f aca="false">SUM(день7!L39)</f>
        <v>0.1229</v>
      </c>
      <c r="I10" s="152" t="n">
        <f aca="false">SUM(день8!L39)</f>
        <v>0.0946</v>
      </c>
      <c r="J10" s="152" t="n">
        <f aca="false">SUM(день9!L39)</f>
        <v>0.0808</v>
      </c>
      <c r="K10" s="152" t="n">
        <f aca="false">SUM(день10!L37)</f>
        <v>0.068</v>
      </c>
      <c r="L10" s="152" t="n">
        <f aca="false">SUM(день11!L39)</f>
        <v>0.0856</v>
      </c>
      <c r="M10" s="152" t="n">
        <f aca="false">SUM(день12!L37)</f>
        <v>0.0908</v>
      </c>
      <c r="N10" s="138" t="n">
        <f aca="false">SUM(B10:M10)/12</f>
        <v>0.0799916666666667</v>
      </c>
      <c r="O10" s="149" t="n">
        <v>0.08</v>
      </c>
      <c r="P10" s="150" t="n">
        <f aca="false">SUM(N10)/O10*100</f>
        <v>99.9895833333333</v>
      </c>
    </row>
    <row r="11" customFormat="false" ht="15.75" hidden="false" customHeight="false" outlineLevel="0" collapsed="false">
      <c r="A11" s="129" t="s">
        <v>228</v>
      </c>
      <c r="B11" s="153" t="n">
        <f aca="false">SUM(день1!M39)</f>
        <v>0.00722</v>
      </c>
      <c r="C11" s="153" t="n">
        <f aca="false">SUM(день2!M40)</f>
        <v>0.03016</v>
      </c>
      <c r="D11" s="153" t="n">
        <f aca="false">SUM(день3!M37)</f>
        <v>0.01809</v>
      </c>
      <c r="E11" s="153" t="n">
        <f aca="false">SUM(день4!M39)</f>
        <v>0.03581</v>
      </c>
      <c r="F11" s="153" t="n">
        <f aca="false">SUM(день5!M39)</f>
        <v>0.03025</v>
      </c>
      <c r="G11" s="153" t="n">
        <f aca="false">SUM(день6!M39)</f>
        <v>0.00155</v>
      </c>
      <c r="H11" s="153" t="n">
        <f aca="false">SUM(день7!M39)</f>
        <v>0.03016</v>
      </c>
      <c r="I11" s="153" t="n">
        <f aca="false">SUM(день8!M39)</f>
        <v>0.00532</v>
      </c>
      <c r="J11" s="153" t="n">
        <f aca="false">SUM(день9!M39)</f>
        <v>0.03785</v>
      </c>
      <c r="K11" s="153" t="n">
        <f aca="false">SUM(день10!M37)</f>
        <v>0.03176</v>
      </c>
      <c r="L11" s="153" t="n">
        <f aca="false">SUM(день11!M39)</f>
        <v>0.06022</v>
      </c>
      <c r="M11" s="153" t="n">
        <f aca="false">SUM(день12!M37)</f>
        <v>0.01148</v>
      </c>
      <c r="N11" s="138" t="n">
        <f aca="false">SUM(B11:M11)/12</f>
        <v>0.0249891666666667</v>
      </c>
      <c r="O11" s="149" t="n">
        <v>0.025</v>
      </c>
      <c r="P11" s="150" t="n">
        <f aca="false">SUM(N11)/O11*100</f>
        <v>99.9566666666667</v>
      </c>
    </row>
    <row r="12" customFormat="false" ht="15.75" hidden="false" customHeight="false" outlineLevel="0" collapsed="false">
      <c r="A12" s="129" t="s">
        <v>80</v>
      </c>
      <c r="B12" s="147" t="n">
        <f aca="false">SUM(день1!N39)</f>
        <v>2.4528</v>
      </c>
      <c r="C12" s="147" t="n">
        <f aca="false">SUM(день2!N40)</f>
        <v>2.035</v>
      </c>
      <c r="D12" s="154" t="n">
        <f aca="false">SUM(день3!N37)</f>
        <v>1.799</v>
      </c>
      <c r="E12" s="147" t="n">
        <f aca="false">SUM(день4!N39)</f>
        <v>2.68</v>
      </c>
      <c r="F12" s="154" t="n">
        <f aca="false">SUM(день5!N39)</f>
        <v>4.791</v>
      </c>
      <c r="G12" s="147" t="n">
        <f aca="false">SUM(день6!N39)</f>
        <v>1.433</v>
      </c>
      <c r="H12" s="154" t="n">
        <f aca="false">SUM(день7!N39)</f>
        <v>2.124</v>
      </c>
      <c r="I12" s="147" t="n">
        <f aca="false">SUM(день8!N39)</f>
        <v>2.097</v>
      </c>
      <c r="J12" s="154" t="n">
        <f aca="false">SUM(день9!N39)</f>
        <v>2.2368</v>
      </c>
      <c r="K12" s="147" t="n">
        <f aca="false">SUM(день10!N37)</f>
        <v>2.365</v>
      </c>
      <c r="L12" s="148" t="n">
        <f aca="false">SUM(день11!N39)</f>
        <v>2.555</v>
      </c>
      <c r="M12" s="147" t="n">
        <f aca="false">SUM(день12!N37)</f>
        <v>3.429</v>
      </c>
      <c r="N12" s="138" t="n">
        <f aca="false">SUM(B12:M12)/12</f>
        <v>2.4998</v>
      </c>
      <c r="O12" s="149" t="n">
        <v>2.5</v>
      </c>
      <c r="P12" s="150" t="n">
        <f aca="false">SUM(N12)/O12*100</f>
        <v>99.992</v>
      </c>
    </row>
    <row r="13" customFormat="false" ht="15.75" hidden="false" customHeight="false" outlineLevel="0" collapsed="false">
      <c r="A13" s="155" t="s">
        <v>229</v>
      </c>
      <c r="B13" s="147" t="n">
        <f aca="false">SUM(день1!O39)</f>
        <v>1.132</v>
      </c>
      <c r="C13" s="147" t="n">
        <f aca="false">SUM(день2!O40)</f>
        <v>0.76</v>
      </c>
      <c r="D13" s="147" t="n">
        <f aca="false">SUM(день3!O37)</f>
        <v>1.149</v>
      </c>
      <c r="E13" s="147" t="n">
        <f aca="false">SUM(день4!O39)</f>
        <v>0.94</v>
      </c>
      <c r="F13" s="147" t="n">
        <f aca="false">SUM(день5!O39)</f>
        <v>0.848</v>
      </c>
      <c r="G13" s="147" t="n">
        <f aca="false">SUM(день6!O39)</f>
        <v>1.168</v>
      </c>
      <c r="H13" s="147" t="n">
        <f aca="false">SUM(день7!O39)</f>
        <v>0.92</v>
      </c>
      <c r="I13" s="147" t="n">
        <f aca="false">SUM(день8!O39)</f>
        <v>1.218</v>
      </c>
      <c r="J13" s="147" t="n">
        <f aca="false">SUM(день9!O39)</f>
        <v>0.982</v>
      </c>
      <c r="K13" s="147" t="n">
        <f aca="false">SUM(день10!O37)</f>
        <v>0.832</v>
      </c>
      <c r="L13" s="147" t="n">
        <f aca="false">SUM(день11!O39)</f>
        <v>0.92</v>
      </c>
      <c r="M13" s="147" t="n">
        <f aca="false">SUM(день12!O37)</f>
        <v>1.13</v>
      </c>
      <c r="N13" s="138" t="n">
        <f aca="false">SUM(B13:M13)/12</f>
        <v>0.999916666666667</v>
      </c>
      <c r="O13" s="149" t="n">
        <v>1</v>
      </c>
      <c r="P13" s="150" t="n">
        <f aca="false">SUM(N13)/O13*100</f>
        <v>99.9916666666667</v>
      </c>
    </row>
    <row r="14" customFormat="false" ht="15.75" hidden="false" customHeight="false" outlineLevel="0" collapsed="false">
      <c r="A14" s="129" t="s">
        <v>230</v>
      </c>
      <c r="B14" s="147" t="n">
        <f aca="false">SUM(день1!P39)</f>
        <v>0.914</v>
      </c>
      <c r="C14" s="147" t="n">
        <f aca="false">SUM(день2!P40)</f>
        <v>1.007</v>
      </c>
      <c r="D14" s="147" t="n">
        <f aca="false">SUM(день3!P37)</f>
        <v>1.104</v>
      </c>
      <c r="E14" s="147" t="n">
        <f aca="false">SUM(день4!P39)</f>
        <v>0.764</v>
      </c>
      <c r="F14" s="147" t="n">
        <f aca="false">SUM(день5!P39)</f>
        <v>1.159</v>
      </c>
      <c r="G14" s="147" t="n">
        <f aca="false">SUM(день6!P39)</f>
        <v>0.915</v>
      </c>
      <c r="H14" s="147" t="n">
        <f aca="false">SUM(день7!P39)</f>
        <v>0.843</v>
      </c>
      <c r="I14" s="147" t="n">
        <f aca="false">SUM(день8!P39)</f>
        <v>0.834</v>
      </c>
      <c r="J14" s="147" t="n">
        <f aca="false">SUM(день9!P39)</f>
        <v>0.902</v>
      </c>
      <c r="K14" s="147" t="n">
        <f aca="false">SUM(день10!P37)</f>
        <v>0.919</v>
      </c>
      <c r="L14" s="147" t="n">
        <f aca="false">SUM(день11!P39)</f>
        <v>1.293</v>
      </c>
      <c r="M14" s="147" t="n">
        <f aca="false">SUM(день12!P37)</f>
        <v>1.347</v>
      </c>
      <c r="N14" s="138" t="n">
        <f aca="false">SUM(B14:M14)/12</f>
        <v>1.00008333333333</v>
      </c>
      <c r="O14" s="149" t="n">
        <v>1</v>
      </c>
      <c r="P14" s="150" t="n">
        <f aca="false">SUM(N14)/O14*100</f>
        <v>100.008333333333</v>
      </c>
    </row>
    <row r="15" customFormat="false" ht="15.75" hidden="false" customHeight="false" outlineLevel="0" collapsed="false">
      <c r="A15" s="129" t="s">
        <v>231</v>
      </c>
      <c r="B15" s="147" t="n">
        <f aca="false">SUM(день1!Q39)</f>
        <v>510.851</v>
      </c>
      <c r="C15" s="147" t="n">
        <f aca="false">SUM(день2!Q40)</f>
        <v>498.6425</v>
      </c>
      <c r="D15" s="147" t="n">
        <f aca="false">SUM(день3!Q37)</f>
        <v>590.75</v>
      </c>
      <c r="E15" s="147" t="n">
        <f aca="false">SUM(день4!Q39)</f>
        <v>587.39</v>
      </c>
      <c r="F15" s="147" t="n">
        <f aca="false">SUM(день5!Q39)</f>
        <v>587.5</v>
      </c>
      <c r="G15" s="147" t="n">
        <f aca="false">SUM(день6!Q39)</f>
        <v>717.18</v>
      </c>
      <c r="H15" s="147" t="n">
        <f aca="false">SUM(день7!Q39)</f>
        <v>416.801</v>
      </c>
      <c r="I15" s="147" t="n">
        <f aca="false">SUM(день8!Q39)</f>
        <v>628.105</v>
      </c>
      <c r="J15" s="147" t="n">
        <f aca="false">SUM(день9!Q39)</f>
        <v>490.35</v>
      </c>
      <c r="K15" s="147" t="n">
        <f aca="false">SUM(день10!Q37)</f>
        <v>495.1</v>
      </c>
      <c r="L15" s="147" t="n">
        <f aca="false">SUM(день11!Q39)</f>
        <v>694.8</v>
      </c>
      <c r="M15" s="147" t="n">
        <f aca="false">SUM(день12!Q37)</f>
        <v>715.656</v>
      </c>
      <c r="N15" s="138" t="n">
        <f aca="false">SUM(B15:M15)/12</f>
        <v>577.760458333333</v>
      </c>
      <c r="O15" s="149" t="n">
        <v>577.5</v>
      </c>
      <c r="P15" s="150" t="n">
        <f aca="false">SUM(N15)/O15*100</f>
        <v>100.045101010101</v>
      </c>
    </row>
    <row r="16" customFormat="false" ht="15.75" hidden="false" customHeight="false" outlineLevel="0" collapsed="false">
      <c r="A16" s="129" t="s">
        <v>232</v>
      </c>
      <c r="B16" s="147" t="n">
        <f aca="false">SUM(день1!R39)</f>
        <v>8.28</v>
      </c>
      <c r="C16" s="147" t="n">
        <f aca="false">SUM(день2!R40)</f>
        <v>3.25</v>
      </c>
      <c r="D16" s="147" t="n">
        <f aca="false">SUM(день3!R37)</f>
        <v>12.12</v>
      </c>
      <c r="E16" s="147" t="n">
        <f aca="false">SUM(день4!R39)</f>
        <v>6.92</v>
      </c>
      <c r="F16" s="147" t="n">
        <f aca="false">SUM(день5!R39)</f>
        <v>8.6</v>
      </c>
      <c r="G16" s="147" t="n">
        <f aca="false">SUM(день6!R39)</f>
        <v>12.96</v>
      </c>
      <c r="H16" s="147" t="n">
        <f aca="false">SUM(день7!R39)</f>
        <v>8.54</v>
      </c>
      <c r="I16" s="147" t="n">
        <f aca="false">SUM(день8!R39)</f>
        <v>13.02</v>
      </c>
      <c r="J16" s="147" t="n">
        <f aca="false">SUM(день9!R39)</f>
        <v>6.05</v>
      </c>
      <c r="K16" s="147" t="n">
        <f aca="false">SUM(день10!R37)</f>
        <v>6.62</v>
      </c>
      <c r="L16" s="147" t="n">
        <f aca="false">SUM(день11!R39)</f>
        <v>5.6</v>
      </c>
      <c r="M16" s="147" t="n">
        <f aca="false">SUM(день12!R37)</f>
        <v>4.01</v>
      </c>
      <c r="N16" s="138" t="n">
        <f aca="false">SUM(B16:M16)/12</f>
        <v>7.9975</v>
      </c>
      <c r="O16" s="149" t="n">
        <v>8</v>
      </c>
      <c r="P16" s="150" t="n">
        <f aca="false">SUM(N16)/O16*100</f>
        <v>99.96875</v>
      </c>
    </row>
    <row r="17" customFormat="false" ht="15.75" hidden="false" customHeight="false" outlineLevel="0" collapsed="false">
      <c r="A17" s="129" t="s">
        <v>233</v>
      </c>
      <c r="B17" s="147" t="n">
        <f aca="false">SUM(день1!S39)</f>
        <v>34.14</v>
      </c>
      <c r="C17" s="147" t="n">
        <f aca="false">SUM(день2!S40)</f>
        <v>66.05</v>
      </c>
      <c r="D17" s="147" t="n">
        <f aca="false">SUM(день3!S37)</f>
        <v>52.98</v>
      </c>
      <c r="E17" s="147" t="n">
        <f aca="false">SUM(день4!S39)</f>
        <v>48.28</v>
      </c>
      <c r="F17" s="147" t="n">
        <f aca="false">SUM(день5!S39)</f>
        <v>54.84</v>
      </c>
      <c r="G17" s="147" t="n">
        <f aca="false">SUM(день6!S39)</f>
        <v>38.46</v>
      </c>
      <c r="H17" s="147" t="n">
        <f aca="false">SUM(день7!S39)</f>
        <v>65.49</v>
      </c>
      <c r="I17" s="147" t="n">
        <f aca="false">SUM(день8!S39)</f>
        <v>39.12</v>
      </c>
      <c r="J17" s="147" t="n">
        <f aca="false">SUM(день9!S39)</f>
        <v>29.38</v>
      </c>
      <c r="K17" s="147" t="n">
        <f aca="false">SUM(день10!S37)</f>
        <v>60.21</v>
      </c>
      <c r="L17" s="147" t="n">
        <f aca="false">SUM(день11!S39)</f>
        <v>57.41</v>
      </c>
      <c r="M17" s="147" t="n">
        <f aca="false">SUM(день12!S37)</f>
        <v>47.6</v>
      </c>
      <c r="N17" s="138" t="n">
        <f aca="false">SUM(B17:M17)/12</f>
        <v>49.4966666666667</v>
      </c>
      <c r="O17" s="149" t="n">
        <v>49.5</v>
      </c>
      <c r="P17" s="150" t="n">
        <f aca="false">SUM(N17)/O17*100</f>
        <v>99.993265993266</v>
      </c>
    </row>
    <row r="18" customFormat="false" ht="12.75" hidden="false" customHeight="false" outlineLevel="0" collapsed="false">
      <c r="P18" s="156"/>
    </row>
  </sheetData>
  <mergeCells count="1">
    <mergeCell ref="A1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13"/>
  </cols>
  <sheetData>
    <row r="1" customFormat="false" ht="12.75" hidden="false" customHeight="true" outlineLevel="0" collapsed="false">
      <c r="B1" s="100" t="s">
        <v>234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2.75" hidden="false" customHeight="fals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2.7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28"/>
    </row>
    <row r="4" customFormat="false" ht="45" hidden="false" customHeight="false" outlineLevel="0" collapsed="false">
      <c r="A4" s="142"/>
      <c r="B4" s="142" t="s">
        <v>30</v>
      </c>
      <c r="C4" s="142" t="s">
        <v>78</v>
      </c>
      <c r="D4" s="142" t="s">
        <v>97</v>
      </c>
      <c r="E4" s="142" t="s">
        <v>109</v>
      </c>
      <c r="F4" s="143" t="s">
        <v>123</v>
      </c>
      <c r="G4" s="142" t="s">
        <v>138</v>
      </c>
      <c r="H4" s="144" t="s">
        <v>153</v>
      </c>
      <c r="I4" s="142" t="s">
        <v>162</v>
      </c>
      <c r="J4" s="142" t="s">
        <v>173</v>
      </c>
      <c r="K4" s="142" t="s">
        <v>180</v>
      </c>
      <c r="L4" s="142" t="s">
        <v>206</v>
      </c>
      <c r="M4" s="142" t="s">
        <v>207</v>
      </c>
      <c r="N4" s="145" t="s">
        <v>208</v>
      </c>
      <c r="O4" s="146" t="s">
        <v>235</v>
      </c>
    </row>
    <row r="5" customFormat="false" ht="12.75" hidden="false" customHeight="false" outlineLevel="0" collapsed="false">
      <c r="A5" s="157" t="s">
        <v>211</v>
      </c>
      <c r="B5" s="158"/>
      <c r="C5" s="159"/>
      <c r="D5" s="160"/>
      <c r="E5" s="159"/>
      <c r="F5" s="160"/>
      <c r="G5" s="159"/>
      <c r="H5" s="160"/>
      <c r="I5" s="159"/>
      <c r="J5" s="158"/>
      <c r="K5" s="159"/>
      <c r="L5" s="159"/>
      <c r="M5" s="159"/>
      <c r="N5" s="159"/>
      <c r="O5" s="159"/>
    </row>
    <row r="6" customFormat="false" ht="15.75" hidden="false" customHeight="false" outlineLevel="0" collapsed="false">
      <c r="A6" s="157"/>
      <c r="B6" s="137" t="n">
        <f aca="false">SUM(день1!B14)</f>
        <v>520</v>
      </c>
      <c r="C6" s="138" t="n">
        <f aca="false">SUM(день2!B14)</f>
        <v>520</v>
      </c>
      <c r="D6" s="139" t="n">
        <f aca="false">SUM(день3!B14)</f>
        <v>535</v>
      </c>
      <c r="E6" s="138" t="n">
        <f aca="false">SUM(день4!B14)</f>
        <v>505</v>
      </c>
      <c r="F6" s="139" t="n">
        <f aca="false">SUM(день5!B14)</f>
        <v>505</v>
      </c>
      <c r="G6" s="138" t="n">
        <f aca="false">SUM(день6!B14)</f>
        <v>550</v>
      </c>
      <c r="H6" s="139" t="n">
        <f aca="false">SUM(день7!B14)</f>
        <v>520</v>
      </c>
      <c r="I6" s="138" t="n">
        <f aca="false">SUM(день8!B14)</f>
        <v>505</v>
      </c>
      <c r="J6" s="139" t="n">
        <f aca="false">SUM(день9!B14)</f>
        <v>535</v>
      </c>
      <c r="K6" s="138" t="n">
        <f aca="false">SUM(день10!B14)</f>
        <v>520</v>
      </c>
      <c r="L6" s="138" t="n">
        <f aca="false">SUM(день11!B14)</f>
        <v>525</v>
      </c>
      <c r="M6" s="138" t="n">
        <f aca="false">SUM(день12!B14)</f>
        <v>535</v>
      </c>
      <c r="N6" s="161" t="n">
        <f aca="false">SUM(B6:M6)/12</f>
        <v>522.916666666667</v>
      </c>
      <c r="O6" s="159" t="n">
        <v>500</v>
      </c>
    </row>
    <row r="7" customFormat="false" ht="15.75" hidden="false" customHeight="false" outlineLevel="0" collapsed="false">
      <c r="A7" s="162" t="s">
        <v>215</v>
      </c>
      <c r="B7" s="137"/>
      <c r="C7" s="138"/>
      <c r="D7" s="139"/>
      <c r="E7" s="138"/>
      <c r="F7" s="139"/>
      <c r="G7" s="138"/>
      <c r="H7" s="139"/>
      <c r="I7" s="138"/>
      <c r="J7" s="139"/>
      <c r="K7" s="138"/>
      <c r="L7" s="138"/>
      <c r="M7" s="138"/>
      <c r="N7" s="161"/>
      <c r="O7" s="159"/>
    </row>
    <row r="8" customFormat="false" ht="15.75" hidden="false" customHeight="false" outlineLevel="0" collapsed="false">
      <c r="A8" s="162"/>
      <c r="B8" s="137" t="n">
        <f aca="false">SUM(день1!B18)</f>
        <v>200</v>
      </c>
      <c r="C8" s="138" t="n">
        <f aca="false">SUM(день2!B18)</f>
        <v>200</v>
      </c>
      <c r="D8" s="139" t="n">
        <f aca="false">SUM(день3!B18)</f>
        <v>200</v>
      </c>
      <c r="E8" s="138" t="n">
        <f aca="false">SUM(день4!B18)</f>
        <v>200</v>
      </c>
      <c r="F8" s="139" t="n">
        <f aca="false">SUM(день5!B18)</f>
        <v>200</v>
      </c>
      <c r="G8" s="138" t="n">
        <f aca="false">SUM(день6!B18)</f>
        <v>200</v>
      </c>
      <c r="H8" s="139" t="n">
        <f aca="false">SUM(день7!B18)</f>
        <v>200</v>
      </c>
      <c r="I8" s="138" t="n">
        <f aca="false">SUM(день8!B18)</f>
        <v>200</v>
      </c>
      <c r="J8" s="139" t="n">
        <f aca="false">SUM(день9!B18)</f>
        <v>200</v>
      </c>
      <c r="K8" s="138" t="n">
        <f aca="false">SUM(день10!B18)</f>
        <v>200</v>
      </c>
      <c r="L8" s="138" t="n">
        <f aca="false">SUM(день11!B18)</f>
        <v>200</v>
      </c>
      <c r="M8" s="138" t="n">
        <f aca="false">SUM(день12!B18)</f>
        <v>200</v>
      </c>
      <c r="N8" s="161" t="n">
        <f aca="false">SUM(B8:M8)/12</f>
        <v>200</v>
      </c>
      <c r="O8" s="159" t="n">
        <v>200</v>
      </c>
    </row>
    <row r="9" customFormat="false" ht="15" hidden="false" customHeight="false" outlineLevel="0" collapsed="false">
      <c r="A9" s="157" t="s">
        <v>216</v>
      </c>
      <c r="B9" s="137"/>
      <c r="C9" s="138"/>
      <c r="D9" s="139"/>
      <c r="E9" s="138"/>
      <c r="F9" s="139"/>
      <c r="G9" s="138"/>
      <c r="H9" s="139"/>
      <c r="I9" s="138"/>
      <c r="J9" s="139"/>
      <c r="K9" s="138"/>
      <c r="L9" s="138"/>
      <c r="M9" s="138"/>
      <c r="N9" s="138"/>
      <c r="O9" s="159"/>
    </row>
    <row r="10" customFormat="false" ht="15.75" hidden="false" customHeight="false" outlineLevel="0" collapsed="false">
      <c r="A10" s="157"/>
      <c r="B10" s="138" t="n">
        <f aca="false">SUM(день1!B34)</f>
        <v>855</v>
      </c>
      <c r="C10" s="138" t="n">
        <f aca="false">SUM(день2!B35)</f>
        <v>905</v>
      </c>
      <c r="D10" s="138" t="n">
        <f aca="false">SUM(день3!B32)</f>
        <v>805</v>
      </c>
      <c r="E10" s="138" t="n">
        <f aca="false">SUM(день4!B34)</f>
        <v>895</v>
      </c>
      <c r="F10" s="138" t="n">
        <f aca="false">SUM(день5!B34)</f>
        <v>935</v>
      </c>
      <c r="G10" s="138" t="n">
        <f aca="false">SUM(день6!B34)</f>
        <v>905</v>
      </c>
      <c r="H10" s="138" t="n">
        <f aca="false">SUM(день7!B34)</f>
        <v>895</v>
      </c>
      <c r="I10" s="138" t="n">
        <f aca="false">SUM(день8!B34)</f>
        <v>895</v>
      </c>
      <c r="J10" s="138" t="n">
        <f aca="false">SUM(день9!B34)</f>
        <v>905</v>
      </c>
      <c r="K10" s="138" t="n">
        <f aca="false">SUM(день10!B32)</f>
        <v>845</v>
      </c>
      <c r="L10" s="138" t="n">
        <f aca="false">SUM(день11!B34)</f>
        <v>895</v>
      </c>
      <c r="M10" s="138" t="n">
        <f aca="false">SUM(день12!B32)</f>
        <v>805</v>
      </c>
      <c r="N10" s="161" t="n">
        <f aca="false">SUM(B10:M10)/12</f>
        <v>878.333333333333</v>
      </c>
      <c r="O10" s="159" t="n">
        <v>700</v>
      </c>
    </row>
    <row r="11" customFormat="false" ht="15" hidden="false" customHeight="false" outlineLevel="0" collapsed="false">
      <c r="A11" s="157" t="s">
        <v>217</v>
      </c>
      <c r="B11" s="140"/>
      <c r="C11" s="141"/>
      <c r="D11" s="140"/>
      <c r="E11" s="141"/>
      <c r="F11" s="140"/>
      <c r="G11" s="141"/>
      <c r="H11" s="140"/>
      <c r="I11" s="141"/>
      <c r="J11" s="140"/>
      <c r="K11" s="141"/>
      <c r="L11" s="141"/>
      <c r="M11" s="141"/>
      <c r="N11" s="138"/>
      <c r="O11" s="159"/>
    </row>
    <row r="12" customFormat="false" ht="15.75" hidden="false" customHeight="false" outlineLevel="0" collapsed="false">
      <c r="A12" s="157"/>
      <c r="B12" s="137" t="n">
        <f aca="false">SUM(день1!B38)</f>
        <v>305</v>
      </c>
      <c r="C12" s="138" t="n">
        <f aca="false">SUM(день2!B39)</f>
        <v>300</v>
      </c>
      <c r="D12" s="139" t="n">
        <f aca="false">SUM(день3!B36)</f>
        <v>300</v>
      </c>
      <c r="E12" s="138" t="n">
        <f aca="false">SUM(день4!B38)</f>
        <v>300</v>
      </c>
      <c r="F12" s="139" t="n">
        <f aca="false">SUM(день5!B38)</f>
        <v>300</v>
      </c>
      <c r="G12" s="138" t="n">
        <f aca="false">SUM(день6!B38)</f>
        <v>305</v>
      </c>
      <c r="H12" s="139" t="n">
        <f aca="false">SUM(день7!B38)</f>
        <v>300</v>
      </c>
      <c r="I12" s="138" t="n">
        <f aca="false">SUM(день8!B38)</f>
        <v>300</v>
      </c>
      <c r="J12" s="139" t="n">
        <f aca="false">SUM(день9!B38)</f>
        <v>300</v>
      </c>
      <c r="K12" s="138" t="n">
        <f aca="false">SUM(день10!B36)</f>
        <v>300</v>
      </c>
      <c r="L12" s="138" t="n">
        <f aca="false">SUM(день11!B38)</f>
        <v>300</v>
      </c>
      <c r="M12" s="138" t="n">
        <f aca="false">SUM(день12!B36)</f>
        <v>300</v>
      </c>
      <c r="N12" s="161" t="n">
        <f aca="false">SUM(B12:M12)/12</f>
        <v>300.833333333333</v>
      </c>
      <c r="O12" s="159" t="n">
        <v>300</v>
      </c>
    </row>
  </sheetData>
  <mergeCells count="5">
    <mergeCell ref="B1:N3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5" activeCellId="0" sqref="S25: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56"/>
    <col collapsed="false" customWidth="true" hidden="false" outlineLevel="0" max="6" min="3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10" min="9" style="0" width="6.56"/>
    <col collapsed="false" customWidth="true" hidden="false" outlineLevel="0" max="13" min="11" style="0" width="7.42"/>
    <col collapsed="false" customWidth="true" hidden="false" outlineLevel="0" max="15" min="15" style="0" width="8.85"/>
    <col collapsed="false" customWidth="true" hidden="false" outlineLevel="0" max="16" min="16" style="0" width="9.7"/>
  </cols>
  <sheetData>
    <row r="1" customFormat="false" ht="15" hidden="false" customHeight="true" outlineLevel="0" collapsed="false">
      <c r="A1" s="163" t="s">
        <v>23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4"/>
    </row>
    <row r="2" customFormat="false" ht="1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4"/>
    </row>
    <row r="3" customFormat="false" ht="48" hidden="false" customHeight="false" outlineLevel="0" collapsed="false">
      <c r="A3" s="146" t="s">
        <v>237</v>
      </c>
      <c r="B3" s="165" t="s">
        <v>30</v>
      </c>
      <c r="C3" s="166" t="s">
        <v>78</v>
      </c>
      <c r="D3" s="167" t="s">
        <v>97</v>
      </c>
      <c r="E3" s="166" t="s">
        <v>109</v>
      </c>
      <c r="F3" s="165" t="s">
        <v>123</v>
      </c>
      <c r="G3" s="166" t="s">
        <v>138</v>
      </c>
      <c r="H3" s="168" t="s">
        <v>153</v>
      </c>
      <c r="I3" s="166" t="s">
        <v>162</v>
      </c>
      <c r="J3" s="168" t="s">
        <v>173</v>
      </c>
      <c r="K3" s="166" t="s">
        <v>180</v>
      </c>
      <c r="L3" s="167" t="s">
        <v>206</v>
      </c>
      <c r="M3" s="167" t="s">
        <v>207</v>
      </c>
      <c r="N3" s="169" t="s">
        <v>238</v>
      </c>
      <c r="O3" s="170" t="s">
        <v>239</v>
      </c>
      <c r="P3" s="170" t="s">
        <v>240</v>
      </c>
      <c r="Q3" s="170" t="s">
        <v>241</v>
      </c>
    </row>
    <row r="4" customFormat="false" ht="15" hidden="false" customHeight="false" outlineLevel="0" collapsed="false">
      <c r="A4" s="171" t="s">
        <v>57</v>
      </c>
      <c r="B4" s="172" t="n">
        <v>124</v>
      </c>
      <c r="C4" s="172" t="n">
        <v>124</v>
      </c>
      <c r="D4" s="172" t="n">
        <v>124</v>
      </c>
      <c r="E4" s="172" t="n">
        <v>124</v>
      </c>
      <c r="F4" s="172" t="n">
        <v>124</v>
      </c>
      <c r="G4" s="172" t="n">
        <v>124</v>
      </c>
      <c r="H4" s="172" t="n">
        <v>124</v>
      </c>
      <c r="I4" s="172" t="n">
        <v>124</v>
      </c>
      <c r="J4" s="172" t="n">
        <v>124</v>
      </c>
      <c r="K4" s="172" t="n">
        <v>124</v>
      </c>
      <c r="L4" s="172" t="n">
        <v>124</v>
      </c>
      <c r="M4" s="172" t="n">
        <v>124</v>
      </c>
      <c r="N4" s="172" t="n">
        <f aca="false">SUM(B4:M4)/12</f>
        <v>124</v>
      </c>
      <c r="O4" s="173" t="n">
        <v>165</v>
      </c>
      <c r="P4" s="174" t="n">
        <f aca="false">SUM(N4/O4)*100</f>
        <v>75.1515151515151</v>
      </c>
      <c r="Q4" s="175" t="n">
        <f aca="false">SUM(N4/O4)*100-100</f>
        <v>-24.8484848484849</v>
      </c>
    </row>
    <row r="5" customFormat="false" ht="15" hidden="false" customHeight="false" outlineLevel="0" collapsed="false">
      <c r="A5" s="176" t="s">
        <v>59</v>
      </c>
      <c r="B5" s="172" t="n">
        <v>66</v>
      </c>
      <c r="C5" s="172" t="n">
        <v>66</v>
      </c>
      <c r="D5" s="172" t="n">
        <v>66</v>
      </c>
      <c r="E5" s="172" t="n">
        <v>66</v>
      </c>
      <c r="F5" s="172" t="n">
        <v>66</v>
      </c>
      <c r="G5" s="172" t="n">
        <v>66</v>
      </c>
      <c r="H5" s="172" t="n">
        <v>66</v>
      </c>
      <c r="I5" s="172" t="n">
        <v>66</v>
      </c>
      <c r="J5" s="172" t="n">
        <v>66</v>
      </c>
      <c r="K5" s="172" t="n">
        <v>66</v>
      </c>
      <c r="L5" s="172" t="n">
        <v>66</v>
      </c>
      <c r="M5" s="172" t="n">
        <v>66</v>
      </c>
      <c r="N5" s="172" t="n">
        <f aca="false">SUM(B5:M5)/12</f>
        <v>66</v>
      </c>
      <c r="O5" s="177" t="n">
        <v>88</v>
      </c>
      <c r="P5" s="174" t="n">
        <f aca="false">SUM(N5/O5)*100</f>
        <v>75</v>
      </c>
      <c r="Q5" s="175" t="n">
        <f aca="false">SUM(N5/O5)*100-100</f>
        <v>-25</v>
      </c>
    </row>
    <row r="6" customFormat="false" ht="15" hidden="false" customHeight="false" outlineLevel="0" collapsed="false">
      <c r="A6" s="176" t="s">
        <v>242</v>
      </c>
      <c r="B6" s="172" t="n">
        <v>21</v>
      </c>
      <c r="C6" s="172" t="n">
        <v>17</v>
      </c>
      <c r="D6" s="172" t="n">
        <v>1.4</v>
      </c>
      <c r="E6" s="172" t="n">
        <v>1.5</v>
      </c>
      <c r="F6" s="172" t="n">
        <v>56</v>
      </c>
      <c r="G6" s="172" t="n">
        <v>32</v>
      </c>
      <c r="H6" s="172"/>
      <c r="I6" s="172"/>
      <c r="J6" s="172"/>
      <c r="K6" s="172" t="n">
        <v>2</v>
      </c>
      <c r="L6" s="172" t="n">
        <v>8</v>
      </c>
      <c r="M6" s="172" t="n">
        <v>10</v>
      </c>
      <c r="N6" s="178" t="n">
        <f aca="false">SUM(B6:M6)/12</f>
        <v>12.4083333333333</v>
      </c>
      <c r="O6" s="179" t="n">
        <v>16.5</v>
      </c>
      <c r="P6" s="174" t="n">
        <f aca="false">SUM(N6/O6)*100</f>
        <v>75.2020202020202</v>
      </c>
      <c r="Q6" s="175" t="n">
        <f aca="false">SUM(N6/O6)*100-100</f>
        <v>-24.7979797979798</v>
      </c>
    </row>
    <row r="7" customFormat="false" ht="15" hidden="false" customHeight="false" outlineLevel="0" collapsed="false">
      <c r="A7" s="180" t="s">
        <v>243</v>
      </c>
      <c r="B7" s="181" t="n">
        <v>70</v>
      </c>
      <c r="C7" s="182"/>
      <c r="D7" s="181" t="n">
        <v>31</v>
      </c>
      <c r="E7" s="182" t="n">
        <v>40</v>
      </c>
      <c r="F7" s="182" t="n">
        <v>40</v>
      </c>
      <c r="G7" s="172"/>
      <c r="H7" s="182" t="n">
        <v>68</v>
      </c>
      <c r="I7" s="182" t="n">
        <v>45</v>
      </c>
      <c r="J7" s="182" t="n">
        <v>30</v>
      </c>
      <c r="K7" s="182" t="n">
        <v>49</v>
      </c>
      <c r="L7" s="183" t="n">
        <v>33</v>
      </c>
      <c r="M7" s="183" t="n">
        <v>40</v>
      </c>
      <c r="N7" s="178" t="n">
        <f aca="false">SUM(B7:M7)/12</f>
        <v>37.1666666666667</v>
      </c>
      <c r="O7" s="177" t="n">
        <v>49.5</v>
      </c>
      <c r="P7" s="174" t="n">
        <f aca="false">SUM(N7/O7)*100</f>
        <v>75.0841750841751</v>
      </c>
      <c r="Q7" s="175" t="n">
        <f aca="false">SUM(N7/O7)*100-100</f>
        <v>-24.9158249158249</v>
      </c>
    </row>
    <row r="8" customFormat="false" ht="15" hidden="false" customHeight="false" outlineLevel="0" collapsed="false">
      <c r="A8" s="176" t="s">
        <v>244</v>
      </c>
      <c r="B8" s="184" t="n">
        <v>12.5</v>
      </c>
      <c r="C8" s="172"/>
      <c r="D8" s="184"/>
      <c r="E8" s="172"/>
      <c r="F8" s="184"/>
      <c r="G8" s="172" t="n">
        <v>68</v>
      </c>
      <c r="H8" s="184"/>
      <c r="I8" s="172"/>
      <c r="J8" s="184" t="n">
        <v>68</v>
      </c>
      <c r="K8" s="172"/>
      <c r="L8" s="172"/>
      <c r="M8" s="172"/>
      <c r="N8" s="178" t="n">
        <f aca="false">SUM(B8:M8)/12</f>
        <v>12.375</v>
      </c>
      <c r="O8" s="177" t="n">
        <v>16.5</v>
      </c>
      <c r="P8" s="174" t="n">
        <f aca="false">SUM(N8/O8)*100</f>
        <v>75</v>
      </c>
      <c r="Q8" s="175" t="n">
        <f aca="false">SUM(N8/O8)*100-100</f>
        <v>-25</v>
      </c>
    </row>
    <row r="9" customFormat="false" ht="15" hidden="false" customHeight="false" outlineLevel="0" collapsed="false">
      <c r="A9" s="180" t="s">
        <v>245</v>
      </c>
      <c r="B9" s="181" t="n">
        <v>86</v>
      </c>
      <c r="C9" s="182" t="n">
        <v>275</v>
      </c>
      <c r="D9" s="181" t="n">
        <v>110</v>
      </c>
      <c r="E9" s="182" t="n">
        <v>133</v>
      </c>
      <c r="F9" s="182" t="n">
        <v>270</v>
      </c>
      <c r="G9" s="172" t="n">
        <v>66</v>
      </c>
      <c r="H9" s="182" t="n">
        <v>250</v>
      </c>
      <c r="I9" s="182" t="n">
        <v>154.5</v>
      </c>
      <c r="J9" s="185" t="n">
        <v>126</v>
      </c>
      <c r="K9" s="172" t="n">
        <v>251</v>
      </c>
      <c r="L9" s="172" t="n">
        <v>65</v>
      </c>
      <c r="M9" s="172" t="n">
        <v>65</v>
      </c>
      <c r="N9" s="178" t="n">
        <f aca="false">SUM(B9:M9)/12</f>
        <v>154.291666666667</v>
      </c>
      <c r="O9" s="177" t="n">
        <v>205.7</v>
      </c>
      <c r="P9" s="174" t="n">
        <f aca="false">SUM(N9/O9)*100</f>
        <v>75.0081024145195</v>
      </c>
      <c r="Q9" s="175" t="n">
        <f aca="false">SUM(N9/O9)*100-100</f>
        <v>-24.9918975854805</v>
      </c>
    </row>
    <row r="10" customFormat="false" ht="15" hidden="false" customHeight="false" outlineLevel="0" collapsed="false">
      <c r="A10" s="176" t="s">
        <v>246</v>
      </c>
      <c r="B10" s="184" t="n">
        <v>36</v>
      </c>
      <c r="C10" s="172" t="n">
        <v>255</v>
      </c>
      <c r="D10" s="184" t="n">
        <v>316</v>
      </c>
      <c r="E10" s="172" t="n">
        <v>189</v>
      </c>
      <c r="F10" s="184" t="n">
        <v>295</v>
      </c>
      <c r="G10" s="172" t="n">
        <v>174</v>
      </c>
      <c r="H10" s="184" t="n">
        <v>243</v>
      </c>
      <c r="I10" s="172" t="n">
        <v>286</v>
      </c>
      <c r="J10" s="186" t="n">
        <v>288</v>
      </c>
      <c r="K10" s="187" t="n">
        <v>329</v>
      </c>
      <c r="L10" s="187" t="n">
        <v>198</v>
      </c>
      <c r="M10" s="187" t="n">
        <v>163.5</v>
      </c>
      <c r="N10" s="178" t="n">
        <f aca="false">SUM(B10:M10)/12</f>
        <v>231.041666666667</v>
      </c>
      <c r="O10" s="188" t="n">
        <v>308</v>
      </c>
      <c r="P10" s="174" t="n">
        <f aca="false">SUM(N10/O10)*100</f>
        <v>75.0135281385281</v>
      </c>
      <c r="Q10" s="175" t="n">
        <f aca="false">SUM(N10/O10)*100-100</f>
        <v>-24.9864718614719</v>
      </c>
    </row>
    <row r="11" customFormat="false" ht="15" hidden="false" customHeight="false" outlineLevel="0" collapsed="false">
      <c r="A11" s="180" t="s">
        <v>247</v>
      </c>
      <c r="B11" s="181"/>
      <c r="C11" s="182" t="n">
        <v>175</v>
      </c>
      <c r="D11" s="181" t="n">
        <v>285</v>
      </c>
      <c r="E11" s="182"/>
      <c r="F11" s="181" t="n">
        <v>245</v>
      </c>
      <c r="G11" s="172" t="n">
        <v>76</v>
      </c>
      <c r="H11" s="182" t="n">
        <v>255</v>
      </c>
      <c r="I11" s="182"/>
      <c r="J11" s="182" t="n">
        <v>235</v>
      </c>
      <c r="K11" s="182" t="n">
        <v>255</v>
      </c>
      <c r="L11" s="172" t="n">
        <v>76</v>
      </c>
      <c r="M11" s="172" t="n">
        <v>230</v>
      </c>
      <c r="N11" s="178" t="n">
        <f aca="false">SUM(B11:M11)/12</f>
        <v>152.666666666667</v>
      </c>
      <c r="O11" s="188" t="n">
        <v>203.5</v>
      </c>
      <c r="P11" s="174" t="n">
        <f aca="false">SUM(N11/O11)*100</f>
        <v>75.020475020475</v>
      </c>
      <c r="Q11" s="175" t="n">
        <f aca="false">SUM(N11/O11)*100-100</f>
        <v>-24.979524979525</v>
      </c>
    </row>
    <row r="12" customFormat="false" ht="15" hidden="false" customHeight="false" outlineLevel="0" collapsed="false">
      <c r="A12" s="176" t="s">
        <v>248</v>
      </c>
      <c r="B12" s="172"/>
      <c r="C12" s="172"/>
      <c r="D12" s="172" t="n">
        <v>30</v>
      </c>
      <c r="E12" s="172" t="n">
        <v>30</v>
      </c>
      <c r="F12" s="172"/>
      <c r="G12" s="172"/>
      <c r="H12" s="172"/>
      <c r="I12" s="172" t="n">
        <v>30</v>
      </c>
      <c r="J12" s="172"/>
      <c r="K12" s="172" t="n">
        <v>30</v>
      </c>
      <c r="L12" s="172"/>
      <c r="M12" s="172" t="n">
        <v>30</v>
      </c>
      <c r="N12" s="178" t="n">
        <f aca="false">SUM(B12:M12)/12</f>
        <v>12.5</v>
      </c>
      <c r="O12" s="179" t="n">
        <v>16.5</v>
      </c>
      <c r="P12" s="174" t="n">
        <f aca="false">SUM(N12/O12)*100</f>
        <v>75.7575757575758</v>
      </c>
      <c r="Q12" s="175" t="n">
        <f aca="false">SUM(N12/O12)*100-100</f>
        <v>-24.2424242424243</v>
      </c>
    </row>
    <row r="13" customFormat="false" ht="15" hidden="false" customHeight="false" outlineLevel="0" collapsed="false">
      <c r="A13" s="180" t="s">
        <v>249</v>
      </c>
      <c r="B13" s="184" t="n">
        <v>180</v>
      </c>
      <c r="C13" s="172" t="n">
        <v>180</v>
      </c>
      <c r="D13" s="184" t="n">
        <v>180</v>
      </c>
      <c r="E13" s="172" t="n">
        <v>180</v>
      </c>
      <c r="F13" s="184" t="n">
        <v>180</v>
      </c>
      <c r="G13" s="172" t="n">
        <v>180</v>
      </c>
      <c r="H13" s="184" t="n">
        <v>150</v>
      </c>
      <c r="I13" s="172" t="n">
        <v>150</v>
      </c>
      <c r="J13" s="184" t="n">
        <v>150</v>
      </c>
      <c r="K13" s="172" t="n">
        <v>150</v>
      </c>
      <c r="L13" s="172" t="n">
        <v>150</v>
      </c>
      <c r="M13" s="172" t="n">
        <v>150</v>
      </c>
      <c r="N13" s="178" t="n">
        <f aca="false">SUM(B13:M13)/12</f>
        <v>165</v>
      </c>
      <c r="O13" s="177" t="n">
        <v>220</v>
      </c>
      <c r="P13" s="174" t="n">
        <f aca="false">SUM(N13/O13)*100</f>
        <v>75</v>
      </c>
      <c r="Q13" s="175" t="n">
        <f aca="false">SUM(N13/O13)*100-100</f>
        <v>-25</v>
      </c>
    </row>
    <row r="14" customFormat="false" ht="15" hidden="false" customHeight="false" outlineLevel="0" collapsed="false">
      <c r="A14" s="176" t="s">
        <v>250</v>
      </c>
      <c r="B14" s="186"/>
      <c r="C14" s="187"/>
      <c r="D14" s="186"/>
      <c r="E14" s="187"/>
      <c r="F14" s="186" t="n">
        <v>50</v>
      </c>
      <c r="G14" s="187"/>
      <c r="H14" s="186"/>
      <c r="I14" s="187"/>
      <c r="J14" s="186"/>
      <c r="K14" s="187"/>
      <c r="L14" s="189" t="n">
        <v>50</v>
      </c>
      <c r="M14" s="189"/>
      <c r="N14" s="178" t="n">
        <f aca="false">SUM(B14:M14)/12</f>
        <v>8.33333333333333</v>
      </c>
      <c r="O14" s="179" t="n">
        <v>11</v>
      </c>
      <c r="P14" s="174" t="n">
        <f aca="false">SUM(N14/O14)*100</f>
        <v>75.7575757575758</v>
      </c>
      <c r="Q14" s="175" t="n">
        <f aca="false">SUM(N14/O14)*100-100</f>
        <v>-24.2424242424242</v>
      </c>
    </row>
    <row r="15" customFormat="false" ht="15" hidden="false" customHeight="false" outlineLevel="0" collapsed="false">
      <c r="A15" s="190" t="s">
        <v>251</v>
      </c>
      <c r="B15" s="186" t="n">
        <v>25</v>
      </c>
      <c r="C15" s="187" t="n">
        <v>25</v>
      </c>
      <c r="D15" s="186" t="n">
        <v>25</v>
      </c>
      <c r="E15" s="187" t="n">
        <v>25</v>
      </c>
      <c r="F15" s="186" t="n">
        <v>25</v>
      </c>
      <c r="G15" s="187" t="n">
        <v>25</v>
      </c>
      <c r="H15" s="186" t="n">
        <v>25</v>
      </c>
      <c r="I15" s="187" t="n">
        <v>25</v>
      </c>
      <c r="J15" s="186" t="n">
        <v>24</v>
      </c>
      <c r="K15" s="187" t="n">
        <v>25</v>
      </c>
      <c r="L15" s="189" t="n">
        <v>24</v>
      </c>
      <c r="M15" s="189" t="n">
        <v>24</v>
      </c>
      <c r="N15" s="178" t="n">
        <f aca="false">SUM(B15:M15)/12</f>
        <v>24.75</v>
      </c>
      <c r="O15" s="177" t="n">
        <v>33</v>
      </c>
      <c r="P15" s="174" t="n">
        <f aca="false">SUM(N15/O15)*100</f>
        <v>75</v>
      </c>
      <c r="Q15" s="175" t="n">
        <f aca="false">SUM(N15/O15)*100-100</f>
        <v>-25</v>
      </c>
    </row>
    <row r="16" customFormat="false" ht="15" hidden="false" customHeight="false" outlineLevel="0" collapsed="false">
      <c r="A16" s="180" t="s">
        <v>126</v>
      </c>
      <c r="B16" s="181" t="n">
        <v>26.5</v>
      </c>
      <c r="C16" s="182" t="n">
        <v>27</v>
      </c>
      <c r="D16" s="181" t="n">
        <v>35</v>
      </c>
      <c r="E16" s="182" t="n">
        <v>24</v>
      </c>
      <c r="F16" s="182" t="n">
        <v>31</v>
      </c>
      <c r="G16" s="182" t="n">
        <v>26</v>
      </c>
      <c r="H16" s="182" t="n">
        <v>21.75</v>
      </c>
      <c r="I16" s="182" t="n">
        <v>13.75</v>
      </c>
      <c r="J16" s="182" t="n">
        <v>28</v>
      </c>
      <c r="K16" s="182" t="n">
        <v>25</v>
      </c>
      <c r="L16" s="172" t="n">
        <v>14.75</v>
      </c>
      <c r="M16" s="172" t="n">
        <v>25</v>
      </c>
      <c r="N16" s="178" t="n">
        <f aca="false">SUM(B16:M16)/12</f>
        <v>24.8125</v>
      </c>
      <c r="O16" s="179" t="n">
        <v>33</v>
      </c>
      <c r="P16" s="174" t="n">
        <f aca="false">SUM(N16/O16)*100</f>
        <v>75.1893939393939</v>
      </c>
      <c r="Q16" s="175" t="n">
        <f aca="false">SUM(N16/O16)*100-100</f>
        <v>-24.8106060606061</v>
      </c>
    </row>
    <row r="17" customFormat="false" ht="15" hidden="false" customHeight="false" outlineLevel="0" collapsed="false">
      <c r="A17" s="176" t="s">
        <v>252</v>
      </c>
      <c r="B17" s="184" t="n">
        <v>5</v>
      </c>
      <c r="C17" s="172" t="n">
        <v>11</v>
      </c>
      <c r="D17" s="184" t="n">
        <v>7</v>
      </c>
      <c r="E17" s="172" t="n">
        <v>24</v>
      </c>
      <c r="F17" s="184" t="n">
        <v>6</v>
      </c>
      <c r="G17" s="172" t="n">
        <v>6</v>
      </c>
      <c r="H17" s="184" t="n">
        <v>24</v>
      </c>
      <c r="I17" s="172" t="n">
        <v>2.5</v>
      </c>
      <c r="J17" s="184" t="n">
        <v>24</v>
      </c>
      <c r="K17" s="172" t="n">
        <v>25</v>
      </c>
      <c r="L17" s="185" t="n">
        <v>8</v>
      </c>
      <c r="M17" s="185" t="n">
        <v>6</v>
      </c>
      <c r="N17" s="178" t="n">
        <f aca="false">SUM(B17:M17)/12</f>
        <v>12.375</v>
      </c>
      <c r="O17" s="177" t="n">
        <v>16.5</v>
      </c>
      <c r="P17" s="174" t="n">
        <f aca="false">SUM(N17/O17)*100</f>
        <v>75</v>
      </c>
      <c r="Q17" s="175" t="n">
        <f aca="false">SUM(N17/O17)*100-100</f>
        <v>-25</v>
      </c>
    </row>
    <row r="18" customFormat="false" ht="15" hidden="false" customHeight="false" outlineLevel="0" collapsed="false">
      <c r="A18" s="180" t="s">
        <v>253</v>
      </c>
      <c r="B18" s="184" t="n">
        <v>5</v>
      </c>
      <c r="C18" s="172" t="n">
        <v>22</v>
      </c>
      <c r="D18" s="184" t="n">
        <v>40</v>
      </c>
      <c r="E18" s="172"/>
      <c r="F18" s="184" t="n">
        <v>10</v>
      </c>
      <c r="G18" s="172" t="n">
        <v>47</v>
      </c>
      <c r="H18" s="184"/>
      <c r="I18" s="172" t="n">
        <v>46</v>
      </c>
      <c r="J18" s="184" t="n">
        <v>48</v>
      </c>
      <c r="K18" s="172"/>
      <c r="L18" s="185" t="n">
        <v>69</v>
      </c>
      <c r="M18" s="185" t="n">
        <v>11</v>
      </c>
      <c r="N18" s="178" t="n">
        <f aca="false">SUM(B18:M18)/12</f>
        <v>24.8333333333333</v>
      </c>
      <c r="O18" s="179" t="n">
        <v>33</v>
      </c>
      <c r="P18" s="174" t="n">
        <f aca="false">SUM(N18/O18)*100</f>
        <v>75.2525252525253</v>
      </c>
      <c r="Q18" s="175" t="n">
        <f aca="false">SUM(N18/O18)*100-100</f>
        <v>-24.7474747474748</v>
      </c>
    </row>
    <row r="19" customFormat="false" ht="15" hidden="false" customHeight="false" outlineLevel="0" collapsed="false">
      <c r="A19" s="176" t="s">
        <v>172</v>
      </c>
      <c r="B19" s="184" t="n">
        <v>300</v>
      </c>
      <c r="C19" s="172" t="n">
        <v>50</v>
      </c>
      <c r="D19" s="184" t="n">
        <v>200</v>
      </c>
      <c r="E19" s="172" t="n">
        <v>500</v>
      </c>
      <c r="F19" s="184" t="n">
        <v>200</v>
      </c>
      <c r="G19" s="172" t="n">
        <v>150</v>
      </c>
      <c r="H19" s="184" t="n">
        <v>120</v>
      </c>
      <c r="I19" s="172" t="n">
        <v>400</v>
      </c>
      <c r="J19" s="184" t="n">
        <v>300</v>
      </c>
      <c r="K19" s="172" t="n">
        <v>150</v>
      </c>
      <c r="L19" s="185" t="n">
        <v>300</v>
      </c>
      <c r="M19" s="185" t="n">
        <v>300</v>
      </c>
      <c r="N19" s="178" t="n">
        <f aca="false">SUM(B19:M19)/12</f>
        <v>247.5</v>
      </c>
      <c r="O19" s="177" t="n">
        <v>330</v>
      </c>
      <c r="P19" s="174" t="n">
        <f aca="false">SUM(N19/O19)*100</f>
        <v>75</v>
      </c>
      <c r="Q19" s="175" t="n">
        <f aca="false">SUM(N19/O19)*100-100</f>
        <v>-25</v>
      </c>
    </row>
    <row r="20" customFormat="false" ht="15" hidden="false" customHeight="false" outlineLevel="0" collapsed="false">
      <c r="A20" s="180" t="s">
        <v>254</v>
      </c>
      <c r="B20" s="181"/>
      <c r="C20" s="182" t="n">
        <v>171</v>
      </c>
      <c r="D20" s="191"/>
      <c r="E20" s="182" t="n">
        <v>40</v>
      </c>
      <c r="F20" s="191"/>
      <c r="G20" s="182" t="n">
        <v>171</v>
      </c>
      <c r="H20" s="191"/>
      <c r="I20" s="182"/>
      <c r="J20" s="191"/>
      <c r="K20" s="182"/>
      <c r="L20" s="172" t="n">
        <v>121</v>
      </c>
      <c r="M20" s="172"/>
      <c r="N20" s="178" t="n">
        <f aca="false">SUM(B20:M20)/12</f>
        <v>41.9166666666667</v>
      </c>
      <c r="O20" s="179" t="n">
        <v>55</v>
      </c>
      <c r="P20" s="174" t="n">
        <f aca="false">SUM(N20/O20)*100</f>
        <v>76.2121212121212</v>
      </c>
      <c r="Q20" s="175" t="n">
        <f aca="false">SUM(N20/O20)*100-100</f>
        <v>-23.7878787878788</v>
      </c>
    </row>
    <row r="21" customFormat="false" ht="15" hidden="false" customHeight="false" outlineLevel="0" collapsed="false">
      <c r="A21" s="176" t="s">
        <v>255</v>
      </c>
      <c r="B21" s="184" t="n">
        <v>100</v>
      </c>
      <c r="C21" s="172" t="n">
        <v>40</v>
      </c>
      <c r="D21" s="184" t="n">
        <v>79</v>
      </c>
      <c r="E21" s="172" t="n">
        <v>139</v>
      </c>
      <c r="F21" s="184"/>
      <c r="G21" s="172" t="n">
        <v>79</v>
      </c>
      <c r="H21" s="184" t="n">
        <v>39</v>
      </c>
      <c r="I21" s="172" t="n">
        <v>25</v>
      </c>
      <c r="J21" s="184"/>
      <c r="K21" s="172" t="n">
        <v>79</v>
      </c>
      <c r="L21" s="185" t="n">
        <v>39</v>
      </c>
      <c r="M21" s="185" t="n">
        <v>79</v>
      </c>
      <c r="N21" s="178" t="n">
        <f aca="false">SUM(B21:M21)/12</f>
        <v>58.1666666666667</v>
      </c>
      <c r="O21" s="177" t="n">
        <v>77</v>
      </c>
      <c r="P21" s="174" t="n">
        <f aca="false">SUM(N21/O21)*100</f>
        <v>75.5411255411255</v>
      </c>
      <c r="Q21" s="175" t="n">
        <f aca="false">SUM(N21/O21)*100-100</f>
        <v>-24.4588744588745</v>
      </c>
    </row>
    <row r="22" customFormat="false" ht="15" hidden="false" customHeight="false" outlineLevel="0" collapsed="false">
      <c r="A22" s="176" t="s">
        <v>256</v>
      </c>
      <c r="B22" s="149" t="n">
        <v>25</v>
      </c>
      <c r="C22" s="149"/>
      <c r="D22" s="149" t="n">
        <v>25</v>
      </c>
      <c r="E22" s="149"/>
      <c r="F22" s="149" t="n">
        <v>25</v>
      </c>
      <c r="G22" s="149"/>
      <c r="H22" s="149" t="n">
        <v>122</v>
      </c>
      <c r="I22" s="149"/>
      <c r="J22" s="149" t="n">
        <v>100</v>
      </c>
      <c r="K22" s="149" t="n">
        <v>25</v>
      </c>
      <c r="L22" s="149"/>
      <c r="M22" s="192" t="n">
        <v>25</v>
      </c>
      <c r="N22" s="178" t="n">
        <f aca="false">SUM(B22:M22)/12</f>
        <v>28.9166666666667</v>
      </c>
      <c r="O22" s="177" t="n">
        <v>38.5</v>
      </c>
      <c r="P22" s="174" t="n">
        <f aca="false">SUM(N22/O22)*100</f>
        <v>75.1082251082251</v>
      </c>
      <c r="Q22" s="175" t="n">
        <f aca="false">SUM(N22/O22)*100-100</f>
        <v>-24.8917748917749</v>
      </c>
    </row>
    <row r="23" customFormat="false" ht="15" hidden="false" customHeight="false" outlineLevel="0" collapsed="false">
      <c r="A23" s="176" t="s">
        <v>257</v>
      </c>
      <c r="B23" s="172"/>
      <c r="C23" s="172" t="n">
        <v>150</v>
      </c>
      <c r="D23" s="172"/>
      <c r="E23" s="172"/>
      <c r="F23" s="172"/>
      <c r="G23" s="172"/>
      <c r="H23" s="172"/>
      <c r="I23" s="172"/>
      <c r="J23" s="172"/>
      <c r="K23" s="172"/>
      <c r="L23" s="185" t="n">
        <v>147</v>
      </c>
      <c r="M23" s="185"/>
      <c r="N23" s="178" t="n">
        <f aca="false">SUM(B23:M23)/12</f>
        <v>24.75</v>
      </c>
      <c r="O23" s="177" t="n">
        <v>33</v>
      </c>
      <c r="P23" s="174" t="n">
        <f aca="false">SUM(N23/O23)*100</f>
        <v>75</v>
      </c>
      <c r="Q23" s="175" t="n">
        <f aca="false">SUM(N23/O23)*100-100</f>
        <v>-25</v>
      </c>
    </row>
    <row r="24" customFormat="false" ht="15" hidden="false" customHeight="false" outlineLevel="0" collapsed="false">
      <c r="A24" s="180" t="s">
        <v>258</v>
      </c>
      <c r="B24" s="181"/>
      <c r="C24" s="182"/>
      <c r="D24" s="191"/>
      <c r="E24" s="182"/>
      <c r="F24" s="191" t="n">
        <v>210</v>
      </c>
      <c r="G24" s="182" t="n">
        <v>89</v>
      </c>
      <c r="H24" s="191"/>
      <c r="I24" s="182" t="n">
        <v>210</v>
      </c>
      <c r="J24" s="181" t="n">
        <v>68</v>
      </c>
      <c r="K24" s="182"/>
      <c r="L24" s="172"/>
      <c r="M24" s="172"/>
      <c r="N24" s="178" t="n">
        <f aca="false">SUM(B24:M24)/12</f>
        <v>48.0833333333333</v>
      </c>
      <c r="O24" s="179" t="n">
        <v>64</v>
      </c>
      <c r="P24" s="174" t="n">
        <f aca="false">SUM(N24/O24)*100</f>
        <v>75.1302083333333</v>
      </c>
      <c r="Q24" s="175" t="n">
        <f aca="false">SUM(N24/O24)*100-100</f>
        <v>-24.8697916666667</v>
      </c>
    </row>
    <row r="25" customFormat="false" ht="15" hidden="false" customHeight="false" outlineLevel="0" collapsed="false">
      <c r="A25" s="176" t="s">
        <v>259</v>
      </c>
      <c r="B25" s="184"/>
      <c r="C25" s="172" t="n">
        <v>11.5</v>
      </c>
      <c r="D25" s="184"/>
      <c r="E25" s="172" t="n">
        <v>15</v>
      </c>
      <c r="F25" s="184" t="n">
        <v>10.5</v>
      </c>
      <c r="G25" s="172" t="n">
        <v>10</v>
      </c>
      <c r="H25" s="184" t="n">
        <v>15</v>
      </c>
      <c r="I25" s="172" t="n">
        <v>14</v>
      </c>
      <c r="J25" s="184"/>
      <c r="K25" s="172" t="n">
        <v>15</v>
      </c>
      <c r="L25" s="185" t="n">
        <v>8</v>
      </c>
      <c r="M25" s="185"/>
      <c r="N25" s="178" t="n">
        <f aca="false">SUM(B25:M25)/12</f>
        <v>8.25</v>
      </c>
      <c r="O25" s="177" t="n">
        <v>11</v>
      </c>
      <c r="P25" s="174" t="n">
        <f aca="false">SUM(N25/O25)*100</f>
        <v>75</v>
      </c>
      <c r="Q25" s="175" t="n">
        <f aca="false">SUM(N25/O25)*100-100</f>
        <v>-25</v>
      </c>
    </row>
    <row r="26" customFormat="false" ht="15" hidden="false" customHeight="false" outlineLevel="0" collapsed="false">
      <c r="A26" s="180" t="s">
        <v>155</v>
      </c>
      <c r="B26" s="181" t="n">
        <v>25</v>
      </c>
      <c r="C26" s="182"/>
      <c r="D26" s="181"/>
      <c r="E26" s="182" t="n">
        <v>25</v>
      </c>
      <c r="F26" s="191"/>
      <c r="G26" s="182"/>
      <c r="H26" s="182" t="n">
        <v>25</v>
      </c>
      <c r="I26" s="182"/>
      <c r="J26" s="182"/>
      <c r="K26" s="182" t="n">
        <v>24</v>
      </c>
      <c r="L26" s="172"/>
      <c r="M26" s="172"/>
      <c r="N26" s="178" t="n">
        <f aca="false">SUM(B26:M26)/12</f>
        <v>8.25</v>
      </c>
      <c r="O26" s="179" t="n">
        <v>11</v>
      </c>
      <c r="P26" s="174" t="n">
        <f aca="false">SUM(N26/O26)*100</f>
        <v>75</v>
      </c>
      <c r="Q26" s="175" t="n">
        <f aca="false">SUM(N26/O26)*100-100</f>
        <v>-25</v>
      </c>
    </row>
    <row r="27" customFormat="false" ht="15" hidden="false" customHeight="false" outlineLevel="0" collapsed="false">
      <c r="A27" s="176" t="s">
        <v>260</v>
      </c>
      <c r="B27" s="184" t="n">
        <v>1</v>
      </c>
      <c r="C27" s="172" t="n">
        <v>1.2</v>
      </c>
      <c r="D27" s="184"/>
      <c r="E27" s="172" t="n">
        <v>1</v>
      </c>
      <c r="F27" s="184" t="n">
        <v>1.2</v>
      </c>
      <c r="G27" s="172" t="n">
        <v>1</v>
      </c>
      <c r="H27" s="184" t="n">
        <v>1.2</v>
      </c>
      <c r="I27" s="172"/>
      <c r="J27" s="184" t="n">
        <v>1</v>
      </c>
      <c r="K27" s="172" t="n">
        <v>1.1</v>
      </c>
      <c r="L27" s="185" t="n">
        <v>1.2</v>
      </c>
      <c r="M27" s="185"/>
      <c r="N27" s="193" t="n">
        <f aca="false">SUM(B27:M27)/12</f>
        <v>0.825</v>
      </c>
      <c r="O27" s="177" t="n">
        <v>1.1</v>
      </c>
      <c r="P27" s="174" t="n">
        <f aca="false">SUM(N27/O27)*100</f>
        <v>75</v>
      </c>
      <c r="Q27" s="175" t="n">
        <f aca="false">SUM(N27/O27)*100-100</f>
        <v>-25</v>
      </c>
    </row>
    <row r="28" customFormat="false" ht="15" hidden="false" customHeight="false" outlineLevel="0" collapsed="false">
      <c r="A28" s="176" t="s">
        <v>164</v>
      </c>
      <c r="B28" s="172" t="n">
        <v>9.8</v>
      </c>
      <c r="C28" s="172"/>
      <c r="D28" s="172"/>
      <c r="E28" s="172"/>
      <c r="F28" s="172"/>
      <c r="G28" s="172"/>
      <c r="H28" s="172"/>
      <c r="I28" s="172" t="n">
        <v>10</v>
      </c>
      <c r="J28" s="172"/>
      <c r="K28" s="172"/>
      <c r="L28" s="172"/>
      <c r="M28" s="172"/>
      <c r="N28" s="172" t="n">
        <f aca="false">SUM(B28:M28)/12</f>
        <v>1.65</v>
      </c>
      <c r="O28" s="177" t="n">
        <v>2.2</v>
      </c>
      <c r="P28" s="174" t="n">
        <f aca="false">SUM(N28/O28)*100</f>
        <v>75</v>
      </c>
      <c r="Q28" s="175" t="n">
        <f aca="false">SUM(N28/O28)*100-100</f>
        <v>-25</v>
      </c>
    </row>
    <row r="29" customFormat="false" ht="14.25" hidden="false" customHeight="false" outlineLevel="0" collapsed="false">
      <c r="A29" s="180" t="s">
        <v>199</v>
      </c>
      <c r="B29" s="191"/>
      <c r="C29" s="182"/>
      <c r="D29" s="181" t="n">
        <v>3.5</v>
      </c>
      <c r="E29" s="182"/>
      <c r="F29" s="191"/>
      <c r="G29" s="182" t="n">
        <v>3.5</v>
      </c>
      <c r="H29" s="191"/>
      <c r="I29" s="182"/>
      <c r="J29" s="191"/>
      <c r="K29" s="182"/>
      <c r="L29" s="172"/>
      <c r="M29" s="172" t="n">
        <v>3</v>
      </c>
      <c r="N29" s="193" t="n">
        <f aca="false">SUM(B29:M29)/12</f>
        <v>0.833333333333333</v>
      </c>
      <c r="O29" s="182" t="n">
        <v>1.1</v>
      </c>
      <c r="P29" s="174" t="n">
        <f aca="false">SUM(N29/O29)*100</f>
        <v>75.7575757575758</v>
      </c>
      <c r="Q29" s="175" t="n">
        <f aca="false">SUM(N29/O29)*100-100</f>
        <v>-24.2424242424243</v>
      </c>
    </row>
    <row r="30" customFormat="false" ht="14.25" hidden="false" customHeight="false" outlineLevel="0" collapsed="false">
      <c r="A30" s="176" t="s">
        <v>261</v>
      </c>
      <c r="B30" s="172" t="n">
        <v>2.5</v>
      </c>
      <c r="C30" s="172" t="n">
        <v>2.5</v>
      </c>
      <c r="D30" s="172" t="n">
        <v>2.5</v>
      </c>
      <c r="E30" s="172" t="n">
        <v>2.5</v>
      </c>
      <c r="F30" s="172" t="n">
        <v>2.4</v>
      </c>
      <c r="G30" s="172" t="n">
        <v>2.5</v>
      </c>
      <c r="H30" s="172" t="n">
        <v>2.5</v>
      </c>
      <c r="I30" s="172" t="n">
        <v>2.4</v>
      </c>
      <c r="J30" s="172" t="n">
        <v>2.5</v>
      </c>
      <c r="K30" s="172" t="n">
        <v>2.5</v>
      </c>
      <c r="L30" s="172" t="n">
        <v>2.5</v>
      </c>
      <c r="M30" s="172" t="n">
        <v>2.4</v>
      </c>
      <c r="N30" s="172" t="n">
        <f aca="false">SUM(B30:M30)/12</f>
        <v>2.475</v>
      </c>
      <c r="O30" s="172" t="n">
        <v>3.3</v>
      </c>
      <c r="P30" s="174" t="n">
        <f aca="false">SUM(N30/O30)*100</f>
        <v>75</v>
      </c>
      <c r="Q30" s="175" t="n">
        <f aca="false">SUM(N30/O30)*100-100</f>
        <v>-25</v>
      </c>
    </row>
    <row r="31" customFormat="false" ht="15" hidden="false" customHeight="false" outlineLevel="0" collapsed="false">
      <c r="A31" s="176" t="s">
        <v>262</v>
      </c>
      <c r="B31" s="184" t="n">
        <v>1</v>
      </c>
      <c r="C31" s="172"/>
      <c r="D31" s="184"/>
      <c r="E31" s="172"/>
      <c r="F31" s="184"/>
      <c r="G31" s="172" t="n">
        <v>1</v>
      </c>
      <c r="H31" s="184"/>
      <c r="I31" s="172"/>
      <c r="J31" s="184"/>
      <c r="K31" s="172"/>
      <c r="L31" s="172"/>
      <c r="M31" s="184"/>
      <c r="N31" s="194" t="n">
        <f aca="false">SUM(B31:M31)/12</f>
        <v>0.166666666666667</v>
      </c>
      <c r="O31" s="177" t="n">
        <v>0.22</v>
      </c>
      <c r="P31" s="174" t="n">
        <f aca="false">SUM(N31/O31)*100</f>
        <v>75.7575757575758</v>
      </c>
      <c r="Q31" s="175" t="n">
        <f aca="false">SUM(N31/O31)*100-100</f>
        <v>-24.2424242424243</v>
      </c>
    </row>
    <row r="32" customFormat="false" ht="15" hidden="false" customHeight="false" outlineLevel="0" collapsed="false">
      <c r="A32" s="195" t="s">
        <v>263</v>
      </c>
      <c r="B32" s="172" t="n">
        <v>15</v>
      </c>
      <c r="C32" s="172"/>
      <c r="D32" s="172"/>
      <c r="E32" s="172"/>
      <c r="F32" s="172"/>
      <c r="G32" s="172"/>
      <c r="H32" s="172" t="n">
        <v>15</v>
      </c>
      <c r="I32" s="172"/>
      <c r="J32" s="172"/>
      <c r="K32" s="172"/>
      <c r="L32" s="172"/>
      <c r="M32" s="172"/>
      <c r="N32" s="172" t="n">
        <f aca="false">SUM(B32:M32)/12</f>
        <v>2.5</v>
      </c>
      <c r="O32" s="177" t="n">
        <v>3.3</v>
      </c>
      <c r="P32" s="178" t="n">
        <f aca="false">SUM(N32/O32)*100</f>
        <v>75.7575757575758</v>
      </c>
      <c r="Q32" s="196" t="n">
        <f aca="false">SUM(N32/O32)*100-100</f>
        <v>-24.2424242424243</v>
      </c>
    </row>
    <row r="34" customFormat="false" ht="14.25" hidden="false" customHeight="false" outlineLevel="0" collapsed="false">
      <c r="L34" s="197"/>
    </row>
    <row r="35" customFormat="false" ht="14.25" hidden="false" customHeight="false" outlineLevel="0" collapsed="false">
      <c r="L35" s="197"/>
    </row>
    <row r="36" customFormat="false" ht="14.25" hidden="false" customHeight="false" outlineLevel="0" collapsed="false">
      <c r="K36" s="128"/>
      <c r="L36" s="197"/>
    </row>
    <row r="37" customFormat="false" ht="14.25" hidden="false" customHeight="false" outlineLevel="0" collapsed="false">
      <c r="J37" s="0" t="s">
        <v>264</v>
      </c>
      <c r="K37" s="128"/>
      <c r="L37" s="197"/>
    </row>
    <row r="38" customFormat="false" ht="14.25" hidden="false" customHeight="false" outlineLevel="0" collapsed="false">
      <c r="L38" s="197"/>
    </row>
    <row r="39" customFormat="false" ht="14.25" hidden="false" customHeight="false" outlineLevel="0" collapsed="false">
      <c r="L39" s="197"/>
    </row>
    <row r="40" customFormat="false" ht="14.25" hidden="false" customHeight="false" outlineLevel="0" collapsed="false">
      <c r="L40" s="197"/>
    </row>
    <row r="41" customFormat="false" ht="14.25" hidden="false" customHeight="false" outlineLevel="0" collapsed="false">
      <c r="L41" s="197"/>
    </row>
    <row r="42" customFormat="false" ht="14.25" hidden="false" customHeight="false" outlineLevel="0" collapsed="false">
      <c r="L42" s="197"/>
    </row>
    <row r="43" customFormat="false" ht="14.25" hidden="false" customHeight="false" outlineLevel="0" collapsed="false">
      <c r="L43" s="197"/>
    </row>
    <row r="44" customFormat="false" ht="14.25" hidden="false" customHeight="false" outlineLevel="0" collapsed="false">
      <c r="L44" s="197"/>
    </row>
    <row r="45" customFormat="false" ht="14.25" hidden="false" customHeight="false" outlineLevel="0" collapsed="false">
      <c r="L45" s="197"/>
    </row>
    <row r="46" customFormat="false" ht="14.25" hidden="false" customHeight="false" outlineLevel="0" collapsed="false">
      <c r="L46" s="197"/>
    </row>
    <row r="47" customFormat="false" ht="14.25" hidden="false" customHeight="false" outlineLevel="0" collapsed="false">
      <c r="L47" s="197"/>
    </row>
    <row r="48" customFormat="false" ht="14.25" hidden="false" customHeight="false" outlineLevel="0" collapsed="false">
      <c r="L48" s="197"/>
    </row>
    <row r="49" customFormat="false" ht="14.25" hidden="false" customHeight="false" outlineLevel="0" collapsed="false">
      <c r="L49" s="197"/>
    </row>
    <row r="50" customFormat="false" ht="14.25" hidden="false" customHeight="false" outlineLevel="0" collapsed="false">
      <c r="L50" s="197"/>
    </row>
    <row r="51" customFormat="false" ht="14.25" hidden="false" customHeight="false" outlineLevel="0" collapsed="false">
      <c r="L51" s="197"/>
    </row>
    <row r="52" customFormat="false" ht="14.25" hidden="false" customHeight="false" outlineLevel="0" collapsed="false">
      <c r="L52" s="197"/>
    </row>
    <row r="53" customFormat="false" ht="14.25" hidden="false" customHeight="false" outlineLevel="0" collapsed="false">
      <c r="L53" s="197"/>
    </row>
    <row r="54" customFormat="false" ht="14.25" hidden="false" customHeight="false" outlineLevel="0" collapsed="false">
      <c r="L54" s="197"/>
    </row>
    <row r="55" customFormat="false" ht="14.25" hidden="false" customHeight="false" outlineLevel="0" collapsed="false">
      <c r="L55" s="197"/>
    </row>
    <row r="56" customFormat="false" ht="14.25" hidden="false" customHeight="false" outlineLevel="0" collapsed="false">
      <c r="L56" s="197"/>
    </row>
    <row r="57" customFormat="false" ht="14.25" hidden="false" customHeight="false" outlineLevel="0" collapsed="false">
      <c r="L57" s="197"/>
    </row>
    <row r="58" customFormat="false" ht="14.25" hidden="false" customHeight="false" outlineLevel="0" collapsed="false">
      <c r="L58" s="197"/>
    </row>
    <row r="59" customFormat="false" ht="14.25" hidden="false" customHeight="false" outlineLevel="0" collapsed="false">
      <c r="L59" s="197"/>
    </row>
    <row r="60" customFormat="false" ht="12.75" hidden="false" customHeight="false" outlineLevel="0" collapsed="false">
      <c r="L60" s="128"/>
    </row>
    <row r="61" customFormat="false" ht="12.75" hidden="false" customHeight="false" outlineLevel="0" collapsed="false">
      <c r="L61" s="128"/>
    </row>
    <row r="62" customFormat="false" ht="12.75" hidden="false" customHeight="false" outlineLevel="0" collapsed="false">
      <c r="L62" s="128"/>
    </row>
    <row r="63" customFormat="false" ht="12.75" hidden="false" customHeight="false" outlineLevel="0" collapsed="false">
      <c r="L63" s="128"/>
    </row>
    <row r="64" customFormat="false" ht="12.75" hidden="false" customHeight="false" outlineLevel="0" collapsed="false">
      <c r="L64" s="128"/>
    </row>
    <row r="65" customFormat="false" ht="12.75" hidden="false" customHeight="false" outlineLevel="0" collapsed="false">
      <c r="L65" s="128"/>
    </row>
    <row r="66" customFormat="false" ht="12.75" hidden="false" customHeight="false" outlineLevel="0" collapsed="false">
      <c r="L66" s="128"/>
    </row>
    <row r="67" customFormat="false" ht="12.75" hidden="false" customHeight="false" outlineLevel="0" collapsed="false">
      <c r="L67" s="128"/>
    </row>
    <row r="68" customFormat="false" ht="12.75" hidden="false" customHeight="false" outlineLevel="0" collapsed="false">
      <c r="L68" s="128"/>
    </row>
  </sheetData>
  <mergeCells count="1">
    <mergeCell ref="A1:O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7.28"/>
    <col collapsed="false" customWidth="true" hidden="false" outlineLevel="0" max="12" min="12" style="0" width="19.41"/>
  </cols>
  <sheetData>
    <row r="1" customFormat="false" ht="12.75" hidden="false" customHeight="false" outlineLevel="0" collapsed="false">
      <c r="A1" s="198" t="s">
        <v>265</v>
      </c>
      <c r="B1" s="198" t="s">
        <v>266</v>
      </c>
      <c r="C1" s="198" t="s">
        <v>267</v>
      </c>
      <c r="D1" s="198" t="s">
        <v>268</v>
      </c>
      <c r="E1" s="198" t="s">
        <v>269</v>
      </c>
      <c r="F1" s="198" t="s">
        <v>270</v>
      </c>
      <c r="G1" s="198" t="s">
        <v>271</v>
      </c>
      <c r="H1" s="198" t="s">
        <v>272</v>
      </c>
      <c r="I1" s="198" t="s">
        <v>273</v>
      </c>
      <c r="J1" s="198" t="s">
        <v>274</v>
      </c>
      <c r="K1" s="198" t="s">
        <v>206</v>
      </c>
      <c r="L1" s="198" t="s">
        <v>207</v>
      </c>
    </row>
    <row r="2" customFormat="false" ht="12.75" hidden="false" customHeight="false" outlineLevel="0" collapsed="false">
      <c r="A2" s="199" t="s">
        <v>211</v>
      </c>
      <c r="B2" s="199" t="s">
        <v>211</v>
      </c>
      <c r="C2" s="199" t="s">
        <v>211</v>
      </c>
      <c r="D2" s="199" t="s">
        <v>211</v>
      </c>
      <c r="E2" s="200" t="s">
        <v>211</v>
      </c>
      <c r="F2" s="199" t="s">
        <v>211</v>
      </c>
      <c r="G2" s="199" t="s">
        <v>211</v>
      </c>
      <c r="H2" s="199" t="s">
        <v>211</v>
      </c>
      <c r="I2" s="200" t="s">
        <v>211</v>
      </c>
      <c r="J2" s="199" t="s">
        <v>211</v>
      </c>
      <c r="K2" s="200" t="s">
        <v>211</v>
      </c>
      <c r="L2" s="200" t="s">
        <v>211</v>
      </c>
    </row>
    <row r="3" customFormat="false" ht="19.5" hidden="false" customHeight="false" outlineLevel="0" collapsed="false">
      <c r="A3" s="201" t="s">
        <v>52</v>
      </c>
      <c r="B3" s="201" t="s">
        <v>275</v>
      </c>
      <c r="C3" s="201" t="s">
        <v>98</v>
      </c>
      <c r="D3" s="201" t="s">
        <v>110</v>
      </c>
      <c r="E3" s="201" t="s">
        <v>124</v>
      </c>
      <c r="F3" s="201" t="s">
        <v>275</v>
      </c>
      <c r="G3" s="201" t="s">
        <v>154</v>
      </c>
      <c r="H3" s="201" t="s">
        <v>163</v>
      </c>
      <c r="I3" s="201" t="s">
        <v>276</v>
      </c>
      <c r="J3" s="201" t="s">
        <v>181</v>
      </c>
      <c r="K3" s="201" t="s">
        <v>188</v>
      </c>
      <c r="L3" s="201" t="s">
        <v>124</v>
      </c>
    </row>
    <row r="4" customFormat="false" ht="19.5" hidden="false" customHeight="false" outlineLevel="0" collapsed="false">
      <c r="A4" s="201" t="s">
        <v>277</v>
      </c>
      <c r="B4" s="201" t="s">
        <v>83</v>
      </c>
      <c r="C4" s="201" t="s">
        <v>99</v>
      </c>
      <c r="D4" s="201" t="s">
        <v>112</v>
      </c>
      <c r="E4" s="201" t="s">
        <v>75</v>
      </c>
      <c r="F4" s="201" t="s">
        <v>99</v>
      </c>
      <c r="G4" s="201" t="s">
        <v>83</v>
      </c>
      <c r="H4" s="201" t="s">
        <v>277</v>
      </c>
      <c r="I4" s="201" t="s">
        <v>99</v>
      </c>
      <c r="J4" s="201" t="s">
        <v>75</v>
      </c>
      <c r="K4" s="201" t="s">
        <v>278</v>
      </c>
      <c r="L4" s="201" t="s">
        <v>99</v>
      </c>
    </row>
    <row r="5" customFormat="false" ht="12.75" hidden="false" customHeight="false" outlineLevel="0" collapsed="false">
      <c r="A5" s="201" t="s">
        <v>279</v>
      </c>
      <c r="B5" s="201" t="s">
        <v>126</v>
      </c>
      <c r="C5" s="201" t="s">
        <v>100</v>
      </c>
      <c r="D5" s="201" t="s">
        <v>279</v>
      </c>
      <c r="E5" s="201" t="s">
        <v>126</v>
      </c>
      <c r="F5" s="201" t="s">
        <v>100</v>
      </c>
      <c r="G5" s="201" t="s">
        <v>279</v>
      </c>
      <c r="H5" s="201" t="s">
        <v>126</v>
      </c>
      <c r="I5" s="201" t="s">
        <v>100</v>
      </c>
      <c r="J5" s="201" t="s">
        <v>113</v>
      </c>
      <c r="K5" s="201" t="s">
        <v>126</v>
      </c>
      <c r="L5" s="201" t="s">
        <v>100</v>
      </c>
    </row>
    <row r="6" customFormat="false" ht="12.75" hidden="false" customHeight="false" outlineLevel="0" collapsed="false">
      <c r="A6" s="202" t="s">
        <v>57</v>
      </c>
      <c r="B6" s="202" t="s">
        <v>57</v>
      </c>
      <c r="C6" s="202" t="s">
        <v>57</v>
      </c>
      <c r="D6" s="202" t="s">
        <v>57</v>
      </c>
      <c r="E6" s="202" t="s">
        <v>57</v>
      </c>
      <c r="F6" s="202" t="s">
        <v>57</v>
      </c>
      <c r="G6" s="202" t="s">
        <v>57</v>
      </c>
      <c r="H6" s="202" t="s">
        <v>57</v>
      </c>
      <c r="I6" s="202" t="s">
        <v>57</v>
      </c>
      <c r="J6" s="202" t="s">
        <v>57</v>
      </c>
      <c r="K6" s="202" t="s">
        <v>57</v>
      </c>
      <c r="L6" s="202" t="s">
        <v>57</v>
      </c>
    </row>
    <row r="7" customFormat="false" ht="12.75" hidden="false" customHeight="false" outlineLevel="0" collapsed="false">
      <c r="A7" s="200" t="s">
        <v>280</v>
      </c>
      <c r="B7" s="200" t="s">
        <v>280</v>
      </c>
      <c r="C7" s="200" t="s">
        <v>280</v>
      </c>
      <c r="D7" s="203" t="s">
        <v>280</v>
      </c>
      <c r="E7" s="203" t="s">
        <v>280</v>
      </c>
      <c r="F7" s="200" t="s">
        <v>280</v>
      </c>
      <c r="G7" s="203" t="s">
        <v>280</v>
      </c>
      <c r="H7" s="200" t="s">
        <v>280</v>
      </c>
      <c r="I7" s="203" t="s">
        <v>280</v>
      </c>
      <c r="J7" s="203" t="s">
        <v>280</v>
      </c>
      <c r="K7" s="203" t="s">
        <v>280</v>
      </c>
      <c r="L7" s="200" t="s">
        <v>280</v>
      </c>
    </row>
    <row r="8" customFormat="false" ht="12.75" hidden="false" customHeight="false" outlineLevel="0" collapsed="false">
      <c r="A8" s="202" t="s">
        <v>62</v>
      </c>
      <c r="B8" s="202" t="s">
        <v>87</v>
      </c>
      <c r="C8" s="202" t="s">
        <v>101</v>
      </c>
      <c r="D8" s="202" t="s">
        <v>114</v>
      </c>
      <c r="E8" s="202" t="s">
        <v>281</v>
      </c>
      <c r="F8" s="202" t="s">
        <v>101</v>
      </c>
      <c r="G8" s="202" t="s">
        <v>62</v>
      </c>
      <c r="H8" s="202" t="s">
        <v>166</v>
      </c>
      <c r="I8" s="202" t="s">
        <v>281</v>
      </c>
      <c r="J8" s="202" t="s">
        <v>282</v>
      </c>
      <c r="K8" s="202" t="s">
        <v>193</v>
      </c>
      <c r="L8" s="202" t="s">
        <v>201</v>
      </c>
    </row>
    <row r="9" customFormat="false" ht="12.75" hidden="false" customHeight="fals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</row>
    <row r="10" customFormat="false" ht="12.75" hidden="false" customHeight="false" outlineLevel="0" collapsed="false">
      <c r="A10" s="199" t="s">
        <v>216</v>
      </c>
      <c r="B10" s="199" t="s">
        <v>216</v>
      </c>
      <c r="C10" s="199" t="s">
        <v>216</v>
      </c>
      <c r="D10" s="199" t="s">
        <v>216</v>
      </c>
      <c r="E10" s="199" t="s">
        <v>216</v>
      </c>
      <c r="F10" s="199" t="s">
        <v>216</v>
      </c>
      <c r="G10" s="199" t="s">
        <v>216</v>
      </c>
      <c r="H10" s="199" t="s">
        <v>216</v>
      </c>
      <c r="I10" s="199" t="s">
        <v>216</v>
      </c>
      <c r="J10" s="199" t="s">
        <v>216</v>
      </c>
      <c r="K10" s="199" t="s">
        <v>216</v>
      </c>
      <c r="L10" s="199" t="s">
        <v>216</v>
      </c>
    </row>
    <row r="11" customFormat="false" ht="12.75" hidden="false" customHeight="false" outlineLevel="0" collapsed="false">
      <c r="A11" s="204" t="s">
        <v>283</v>
      </c>
      <c r="B11" s="204" t="s">
        <v>89</v>
      </c>
      <c r="C11" s="204" t="s">
        <v>102</v>
      </c>
      <c r="D11" s="204" t="s">
        <v>284</v>
      </c>
      <c r="E11" s="204" t="s">
        <v>285</v>
      </c>
      <c r="F11" s="204" t="s">
        <v>286</v>
      </c>
      <c r="G11" s="204" t="s">
        <v>284</v>
      </c>
      <c r="H11" s="204" t="s">
        <v>102</v>
      </c>
      <c r="I11" s="204" t="s">
        <v>283</v>
      </c>
      <c r="J11" s="204" t="s">
        <v>284</v>
      </c>
      <c r="K11" s="204" t="s">
        <v>287</v>
      </c>
      <c r="L11" s="204" t="s">
        <v>143</v>
      </c>
    </row>
    <row r="12" customFormat="false" ht="19.5" hidden="false" customHeight="true" outlineLevel="0" collapsed="false">
      <c r="A12" s="202" t="s">
        <v>288</v>
      </c>
      <c r="B12" s="202" t="s">
        <v>90</v>
      </c>
      <c r="C12" s="202" t="s">
        <v>289</v>
      </c>
      <c r="D12" s="202" t="s">
        <v>290</v>
      </c>
      <c r="E12" s="202" t="s">
        <v>291</v>
      </c>
      <c r="F12" s="202" t="s">
        <v>145</v>
      </c>
      <c r="G12" s="202" t="s">
        <v>292</v>
      </c>
      <c r="H12" s="202" t="s">
        <v>167</v>
      </c>
      <c r="I12" s="202" t="s">
        <v>293</v>
      </c>
      <c r="J12" s="202" t="s">
        <v>294</v>
      </c>
      <c r="K12" s="202" t="s">
        <v>295</v>
      </c>
      <c r="L12" s="202" t="s">
        <v>202</v>
      </c>
    </row>
    <row r="13" customFormat="false" ht="29.25" hidden="false" customHeight="false" outlineLevel="0" collapsed="false">
      <c r="A13" s="202" t="s">
        <v>296</v>
      </c>
      <c r="B13" s="202" t="s">
        <v>297</v>
      </c>
      <c r="C13" s="202" t="s">
        <v>104</v>
      </c>
      <c r="D13" s="202" t="s">
        <v>298</v>
      </c>
      <c r="E13" s="202" t="s">
        <v>133</v>
      </c>
      <c r="F13" s="202" t="s">
        <v>299</v>
      </c>
      <c r="G13" s="202" t="s">
        <v>300</v>
      </c>
      <c r="H13" s="202" t="s">
        <v>168</v>
      </c>
      <c r="I13" s="202" t="s">
        <v>178</v>
      </c>
      <c r="J13" s="202" t="s">
        <v>185</v>
      </c>
      <c r="K13" s="202" t="s">
        <v>301</v>
      </c>
      <c r="L13" s="202" t="s">
        <v>203</v>
      </c>
    </row>
    <row r="14" customFormat="false" ht="16.5" hidden="false" customHeight="true" outlineLevel="0" collapsed="false">
      <c r="A14" s="202" t="s">
        <v>69</v>
      </c>
      <c r="B14" s="202" t="s">
        <v>93</v>
      </c>
      <c r="C14" s="202"/>
      <c r="D14" s="202" t="s">
        <v>119</v>
      </c>
      <c r="E14" s="202" t="s">
        <v>93</v>
      </c>
      <c r="F14" s="202" t="s">
        <v>302</v>
      </c>
      <c r="G14" s="202" t="s">
        <v>159</v>
      </c>
      <c r="H14" s="202" t="s">
        <v>169</v>
      </c>
      <c r="I14" s="202" t="s">
        <v>302</v>
      </c>
      <c r="J14" s="202"/>
      <c r="K14" s="202" t="s">
        <v>159</v>
      </c>
      <c r="L14" s="202"/>
    </row>
    <row r="15" customFormat="false" ht="19.5" hidden="false" customHeight="false" outlineLevel="0" collapsed="false">
      <c r="A15" s="202" t="s">
        <v>303</v>
      </c>
      <c r="B15" s="202" t="s">
        <v>304</v>
      </c>
      <c r="C15" s="202" t="s">
        <v>105</v>
      </c>
      <c r="D15" s="202" t="s">
        <v>120</v>
      </c>
      <c r="E15" s="202" t="s">
        <v>135</v>
      </c>
      <c r="F15" s="202" t="s">
        <v>305</v>
      </c>
      <c r="G15" s="202" t="s">
        <v>306</v>
      </c>
      <c r="H15" s="202" t="s">
        <v>170</v>
      </c>
      <c r="I15" s="202" t="s">
        <v>135</v>
      </c>
      <c r="J15" s="202" t="s">
        <v>105</v>
      </c>
      <c r="K15" s="202" t="s">
        <v>197</v>
      </c>
      <c r="L15" s="202" t="s">
        <v>170</v>
      </c>
    </row>
    <row r="16" customFormat="false" ht="12.75" hidden="false" customHeight="false" outlineLevel="0" collapsed="false">
      <c r="A16" s="202" t="s">
        <v>57</v>
      </c>
      <c r="B16" s="202" t="s">
        <v>57</v>
      </c>
      <c r="C16" s="202" t="s">
        <v>57</v>
      </c>
      <c r="D16" s="202" t="s">
        <v>57</v>
      </c>
      <c r="E16" s="202" t="s">
        <v>57</v>
      </c>
      <c r="F16" s="202" t="s">
        <v>57</v>
      </c>
      <c r="G16" s="202" t="s">
        <v>57</v>
      </c>
      <c r="H16" s="202" t="s">
        <v>57</v>
      </c>
      <c r="I16" s="202" t="s">
        <v>57</v>
      </c>
      <c r="J16" s="202" t="s">
        <v>57</v>
      </c>
      <c r="K16" s="202" t="s">
        <v>57</v>
      </c>
      <c r="L16" s="202" t="s">
        <v>57</v>
      </c>
    </row>
    <row r="17" customFormat="false" ht="12.75" hidden="false" customHeight="false" outlineLevel="0" collapsed="false">
      <c r="A17" s="202" t="s">
        <v>59</v>
      </c>
      <c r="B17" s="202" t="s">
        <v>59</v>
      </c>
      <c r="C17" s="202" t="s">
        <v>59</v>
      </c>
      <c r="D17" s="202" t="s">
        <v>59</v>
      </c>
      <c r="E17" s="202" t="s">
        <v>59</v>
      </c>
      <c r="F17" s="202" t="s">
        <v>59</v>
      </c>
      <c r="G17" s="202" t="s">
        <v>59</v>
      </c>
      <c r="H17" s="202" t="s">
        <v>59</v>
      </c>
      <c r="I17" s="202" t="s">
        <v>59</v>
      </c>
      <c r="J17" s="202" t="s">
        <v>59</v>
      </c>
      <c r="K17" s="202" t="s">
        <v>59</v>
      </c>
      <c r="L17" s="202" t="s">
        <v>59</v>
      </c>
    </row>
    <row r="18" customFormat="false" ht="12.75" hidden="false" customHeight="false" outlineLevel="0" collapsed="false">
      <c r="A18" s="199" t="s">
        <v>217</v>
      </c>
      <c r="B18" s="199" t="s">
        <v>217</v>
      </c>
      <c r="C18" s="199" t="s">
        <v>217</v>
      </c>
      <c r="D18" s="199" t="s">
        <v>217</v>
      </c>
      <c r="E18" s="199" t="s">
        <v>217</v>
      </c>
      <c r="F18" s="199" t="s">
        <v>217</v>
      </c>
      <c r="G18" s="199" t="s">
        <v>217</v>
      </c>
      <c r="H18" s="199" t="s">
        <v>217</v>
      </c>
      <c r="I18" s="199" t="s">
        <v>217</v>
      </c>
      <c r="J18" s="199" t="s">
        <v>217</v>
      </c>
      <c r="K18" s="199" t="s">
        <v>217</v>
      </c>
      <c r="L18" s="199" t="s">
        <v>217</v>
      </c>
    </row>
    <row r="19" customFormat="false" ht="19.5" hidden="false" customHeight="false" outlineLevel="0" collapsed="false">
      <c r="A19" s="202" t="s">
        <v>307</v>
      </c>
      <c r="B19" s="202" t="s">
        <v>95</v>
      </c>
      <c r="C19" s="202" t="s">
        <v>106</v>
      </c>
      <c r="D19" s="202" t="s">
        <v>121</v>
      </c>
      <c r="E19" s="202" t="s">
        <v>308</v>
      </c>
      <c r="F19" s="202" t="s">
        <v>151</v>
      </c>
      <c r="G19" s="202" t="s">
        <v>161</v>
      </c>
      <c r="H19" s="202" t="s">
        <v>309</v>
      </c>
      <c r="I19" s="202" t="s">
        <v>310</v>
      </c>
      <c r="J19" s="202" t="s">
        <v>95</v>
      </c>
      <c r="K19" s="202" t="s">
        <v>311</v>
      </c>
      <c r="L19" s="202" t="s">
        <v>312</v>
      </c>
    </row>
    <row r="20" customFormat="false" ht="21.75" hidden="false" customHeight="true" outlineLevel="0" collapsed="false">
      <c r="A20" s="202" t="s">
        <v>75</v>
      </c>
      <c r="B20" s="202" t="s">
        <v>96</v>
      </c>
      <c r="C20" s="202" t="s">
        <v>107</v>
      </c>
      <c r="D20" s="202" t="s">
        <v>172</v>
      </c>
      <c r="E20" s="202" t="s">
        <v>137</v>
      </c>
      <c r="F20" s="202" t="s">
        <v>75</v>
      </c>
      <c r="G20" s="202" t="s">
        <v>96</v>
      </c>
      <c r="H20" s="202" t="s">
        <v>313</v>
      </c>
      <c r="I20" s="202" t="s">
        <v>137</v>
      </c>
      <c r="J20" s="202" t="s">
        <v>107</v>
      </c>
      <c r="K20" s="202" t="s">
        <v>313</v>
      </c>
      <c r="L20" s="202" t="s">
        <v>13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5.71"/>
    <col collapsed="false" customWidth="true" hidden="false" outlineLevel="0" max="9" min="8" style="0" width="6.41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true" hidden="false" outlineLevel="0" max="14" min="14" style="0" width="8.56"/>
    <col collapsed="false" customWidth="true" hidden="false" outlineLevel="0" max="15" min="15" style="0" width="9.56"/>
    <col collapsed="false" customWidth="true" hidden="false" outlineLevel="0" max="16" min="16" style="0" width="10.13"/>
    <col collapsed="false" customWidth="true" hidden="false" outlineLevel="0" max="17" min="17" style="0" width="9.41"/>
    <col collapsed="false" customWidth="true" hidden="false" outlineLevel="0" max="18" min="18" style="0" width="8.99"/>
    <col collapsed="false" customWidth="true" hidden="false" outlineLevel="0" max="19" min="19" style="0" width="11.13"/>
    <col collapsed="false" customWidth="true" hidden="false" outlineLevel="0" max="20" min="20" style="0" width="7.85"/>
    <col collapsed="false" customWidth="true" hidden="false" outlineLevel="0" max="21" min="21" style="0" width="2.99"/>
  </cols>
  <sheetData>
    <row r="1" customFormat="false" ht="15.75" hidden="false" customHeight="true" outlineLevel="0" collapsed="false">
      <c r="A1" s="24"/>
      <c r="B1" s="24"/>
      <c r="C1" s="24"/>
      <c r="D1" s="24"/>
      <c r="E1" s="25"/>
      <c r="F1" s="26" t="s">
        <v>30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2.7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6.45" hidden="false" customHeight="true" outlineLevel="0" collapsed="false">
      <c r="A3" s="28" t="s">
        <v>32</v>
      </c>
      <c r="B3" s="29" t="s">
        <v>33</v>
      </c>
      <c r="C3" s="30" t="s">
        <v>34</v>
      </c>
      <c r="D3" s="30" t="s">
        <v>35</v>
      </c>
      <c r="E3" s="30" t="s">
        <v>36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45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1.75" hidden="false" customHeight="true" outlineLevel="0" collapsed="false">
      <c r="A4" s="31" t="s">
        <v>52</v>
      </c>
      <c r="B4" s="32" t="n">
        <v>200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n">
        <v>99</v>
      </c>
      <c r="U4" s="33"/>
    </row>
    <row r="5" customFormat="false" ht="17.1" hidden="false" customHeight="true" outlineLevel="0" collapsed="false">
      <c r="A5" s="28"/>
      <c r="B5" s="28"/>
      <c r="C5" s="34" t="n">
        <v>8.2</v>
      </c>
      <c r="D5" s="35" t="n">
        <v>6.6</v>
      </c>
      <c r="E5" s="34" t="n">
        <v>10.5</v>
      </c>
      <c r="F5" s="34" t="n">
        <v>133.5</v>
      </c>
      <c r="G5" s="34" t="n">
        <v>112.9</v>
      </c>
      <c r="H5" s="34" t="n">
        <v>72.4</v>
      </c>
      <c r="I5" s="34" t="n">
        <v>23.6</v>
      </c>
      <c r="J5" s="34" t="n">
        <v>1</v>
      </c>
      <c r="K5" s="34" t="n">
        <v>34</v>
      </c>
      <c r="L5" s="34" t="n">
        <v>0.01</v>
      </c>
      <c r="M5" s="34" t="n">
        <v>0.0006</v>
      </c>
      <c r="N5" s="34" t="n">
        <v>0.8</v>
      </c>
      <c r="O5" s="34" t="n">
        <v>0.1</v>
      </c>
      <c r="P5" s="34" t="n">
        <v>0.2</v>
      </c>
      <c r="Q5" s="34" t="n">
        <v>141</v>
      </c>
      <c r="R5" s="34" t="n">
        <v>2</v>
      </c>
      <c r="S5" s="34" t="n">
        <v>1</v>
      </c>
      <c r="T5" s="33"/>
      <c r="U5" s="33"/>
    </row>
    <row r="6" customFormat="false" ht="14.25" hidden="false" customHeight="true" outlineLevel="0" collapsed="false">
      <c r="A6" s="31" t="s">
        <v>53</v>
      </c>
      <c r="B6" s="32" t="n">
        <v>200</v>
      </c>
      <c r="C6" s="34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92</v>
      </c>
      <c r="U6" s="33"/>
    </row>
    <row r="7" customFormat="false" ht="12.75" hidden="false" customHeight="false" outlineLevel="0" collapsed="false">
      <c r="A7" s="28"/>
      <c r="B7" s="24"/>
      <c r="C7" s="34" t="n">
        <v>2.5</v>
      </c>
      <c r="D7" s="35" t="n">
        <v>3.6</v>
      </c>
      <c r="E7" s="34" t="n">
        <v>14.7</v>
      </c>
      <c r="F7" s="34" t="n">
        <v>142</v>
      </c>
      <c r="G7" s="34" t="n">
        <v>128.8</v>
      </c>
      <c r="H7" s="34" t="n">
        <v>68.88</v>
      </c>
      <c r="I7" s="34" t="n">
        <v>24.4</v>
      </c>
      <c r="J7" s="34" t="n">
        <v>1</v>
      </c>
      <c r="K7" s="34" t="n">
        <v>39.22</v>
      </c>
      <c r="L7" s="34" t="n">
        <v>0.022</v>
      </c>
      <c r="M7" s="34" t="n">
        <v>0.0005</v>
      </c>
      <c r="N7" s="34" t="n">
        <v>0.33</v>
      </c>
      <c r="O7" s="34" t="n">
        <v>0.3</v>
      </c>
      <c r="P7" s="34" t="n">
        <v>0.22</v>
      </c>
      <c r="Q7" s="34" t="n">
        <v>138.8</v>
      </c>
      <c r="R7" s="34" t="n">
        <v>1.66</v>
      </c>
      <c r="S7" s="34" t="n">
        <v>1</v>
      </c>
      <c r="T7" s="33"/>
      <c r="U7" s="33"/>
    </row>
    <row r="8" customFormat="false" ht="11.25" hidden="false" customHeight="true" outlineLevel="0" collapsed="false">
      <c r="A8" s="31" t="s">
        <v>54</v>
      </c>
      <c r="B8" s="36" t="n">
        <v>25</v>
      </c>
      <c r="C8" s="37"/>
      <c r="D8" s="38"/>
      <c r="E8" s="3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s">
        <v>55</v>
      </c>
      <c r="U8" s="33"/>
    </row>
    <row r="9" customFormat="false" ht="12.75" hidden="false" customHeight="false" outlineLevel="0" collapsed="false">
      <c r="A9" s="39" t="s">
        <v>56</v>
      </c>
      <c r="B9" s="39"/>
      <c r="C9" s="37" t="n">
        <v>6.5</v>
      </c>
      <c r="D9" s="38" t="n">
        <v>15.75</v>
      </c>
      <c r="E9" s="37" t="n">
        <v>1.6</v>
      </c>
      <c r="F9" s="37" t="n">
        <v>139</v>
      </c>
      <c r="G9" s="37" t="n">
        <v>220</v>
      </c>
      <c r="H9" s="37" t="n">
        <v>145</v>
      </c>
      <c r="I9" s="37" t="n">
        <v>5.4</v>
      </c>
      <c r="J9" s="37" t="n">
        <v>0.25</v>
      </c>
      <c r="K9" s="37" t="n">
        <v>22</v>
      </c>
      <c r="L9" s="37" t="n">
        <v>0.005</v>
      </c>
      <c r="M9" s="37"/>
      <c r="N9" s="37"/>
      <c r="O9" s="37" t="n">
        <v>0.01</v>
      </c>
      <c r="P9" s="37" t="n">
        <v>0.016</v>
      </c>
      <c r="Q9" s="37" t="n">
        <v>92</v>
      </c>
      <c r="R9" s="37" t="n">
        <v>0.22</v>
      </c>
      <c r="S9" s="37" t="n">
        <v>0.16</v>
      </c>
      <c r="T9" s="33"/>
      <c r="U9" s="33"/>
    </row>
    <row r="10" customFormat="false" ht="15" hidden="false" customHeight="true" outlineLevel="0" collapsed="false">
      <c r="A10" s="31" t="s">
        <v>57</v>
      </c>
      <c r="B10" s="36" t="n">
        <v>62</v>
      </c>
      <c r="C10" s="37"/>
      <c r="D10" s="37"/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3" t="s">
        <v>58</v>
      </c>
      <c r="U10" s="33"/>
    </row>
    <row r="11" customFormat="false" ht="15" hidden="false" customHeight="true" outlineLevel="0" collapsed="false">
      <c r="A11" s="39"/>
      <c r="B11" s="41"/>
      <c r="C11" s="34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5" hidden="false" customHeight="true" outlineLevel="0" collapsed="false">
      <c r="A12" s="28" t="s">
        <v>59</v>
      </c>
      <c r="B12" s="42" t="n">
        <v>33</v>
      </c>
      <c r="C12" s="37"/>
      <c r="D12" s="37"/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33" t="s">
        <v>58</v>
      </c>
      <c r="U12" s="33"/>
    </row>
    <row r="13" customFormat="false" ht="12.75" hidden="false" customHeight="false" outlineLevel="0" collapsed="false">
      <c r="A13" s="28"/>
      <c r="B13" s="42"/>
      <c r="C13" s="34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12.75" hidden="false" customHeight="false" outlineLevel="0" collapsed="false">
      <c r="A14" s="43" t="s">
        <v>60</v>
      </c>
      <c r="B14" s="44" t="n">
        <f aca="false">SUM(B4+B6+B8+B10+B12)</f>
        <v>520</v>
      </c>
      <c r="C14" s="45" t="n">
        <f aca="false">SUM(C5+C7+C9+C11+C13)</f>
        <v>22.85</v>
      </c>
      <c r="D14" s="45" t="n">
        <f aca="false">SUM(D5+D7+D9+D11+D13)</f>
        <v>26.72</v>
      </c>
      <c r="E14" s="45" t="n">
        <f aca="false">SUM(E5+E7+E9+E11+E13)</f>
        <v>74.31</v>
      </c>
      <c r="F14" s="45" t="n">
        <f aca="false">SUM(F5+F7+F9+F11+F13)</f>
        <v>553.3</v>
      </c>
      <c r="G14" s="45" t="n">
        <f aca="false">SUM(G5+G7+G9+G11+G13)</f>
        <v>559.9</v>
      </c>
      <c r="H14" s="45" t="n">
        <f aca="false">SUM(H5+H7+H9+H11+H13)</f>
        <v>405.68</v>
      </c>
      <c r="I14" s="45" t="n">
        <f aca="false">SUM(I5+I7+I9+I11+I13)</f>
        <v>68.51</v>
      </c>
      <c r="J14" s="45" t="n">
        <f aca="false">SUM(J5+J7+J9+J11+J13)</f>
        <v>5.29</v>
      </c>
      <c r="K14" s="45" t="n">
        <f aca="false">SUM(K5+K7+K9+K11+K13)</f>
        <v>197.92</v>
      </c>
      <c r="L14" s="45" t="n">
        <f aca="false">SUM(L5+L7+L9+L11+L13)</f>
        <v>0.04</v>
      </c>
      <c r="M14" s="45" t="n">
        <f aca="false">SUM(M5+M7+M9+M11+M13)</f>
        <v>0.00116</v>
      </c>
      <c r="N14" s="45" t="n">
        <f aca="false">SUM(N5+N7+N9+N11+N13)</f>
        <v>1.26</v>
      </c>
      <c r="O14" s="45" t="n">
        <f aca="false">SUM(O5+O7+O9+O11+O13)</f>
        <v>0.77</v>
      </c>
      <c r="P14" s="45" t="n">
        <f aca="false">SUM(P5+P7+P9+P11+P13)</f>
        <v>0.448</v>
      </c>
      <c r="Q14" s="45" t="n">
        <f aca="false">SUM(Q5+Q7+Q9+Q11+Q13)</f>
        <v>371.8</v>
      </c>
      <c r="R14" s="45" t="n">
        <f aca="false">SUM(R5+R7+R9+R11+R13)</f>
        <v>3.88</v>
      </c>
      <c r="S14" s="45" t="n">
        <f aca="false">SUM(S5+S7+S9+S11+S13)</f>
        <v>2.4</v>
      </c>
      <c r="T14" s="46"/>
      <c r="U14" s="46"/>
    </row>
    <row r="15" customFormat="false" ht="12.75" hidden="false" customHeight="true" outlineLevel="0" collapsed="false">
      <c r="A15" s="47" t="s">
        <v>6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</row>
    <row r="16" customFormat="false" ht="12.75" hidden="false" customHeight="false" outlineLevel="0" collapsed="false">
      <c r="A16" s="31" t="s">
        <v>62</v>
      </c>
      <c r="B16" s="48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2.75" hidden="false" customHeight="false" outlineLevel="0" collapsed="false">
      <c r="A17" s="51"/>
      <c r="B17" s="52"/>
      <c r="C17" s="34" t="n">
        <v>1.4</v>
      </c>
      <c r="D17" s="35" t="n">
        <v>0.2</v>
      </c>
      <c r="E17" s="34" t="n">
        <v>13.2</v>
      </c>
      <c r="F17" s="34" t="n">
        <v>127</v>
      </c>
      <c r="G17" s="34" t="n">
        <v>14</v>
      </c>
      <c r="H17" s="34" t="n">
        <v>26</v>
      </c>
      <c r="I17" s="34" t="n">
        <v>22</v>
      </c>
      <c r="J17" s="34" t="n">
        <v>0.5</v>
      </c>
      <c r="K17" s="34" t="n">
        <v>35.7</v>
      </c>
      <c r="L17" s="34"/>
      <c r="M17" s="34"/>
      <c r="N17" s="34"/>
      <c r="O17" s="34"/>
      <c r="P17" s="34" t="n">
        <v>0.03</v>
      </c>
      <c r="Q17" s="34" t="n">
        <v>0.001</v>
      </c>
      <c r="R17" s="34" t="n">
        <v>4.4</v>
      </c>
      <c r="S17" s="34" t="n">
        <v>18.8</v>
      </c>
      <c r="T17" s="50"/>
      <c r="U17" s="50"/>
    </row>
    <row r="18" customFormat="false" ht="12.75" hidden="false" customHeight="false" outlineLevel="0" collapsed="false">
      <c r="A18" s="51" t="s">
        <v>63</v>
      </c>
      <c r="B18" s="53" t="n">
        <v>200</v>
      </c>
      <c r="C18" s="49" t="n">
        <f aca="false">SUM(C17)</f>
        <v>1.4</v>
      </c>
      <c r="D18" s="49" t="n">
        <f aca="false">SUM(D17)</f>
        <v>0.2</v>
      </c>
      <c r="E18" s="49" t="n">
        <f aca="false">SUM(E17)</f>
        <v>13.2</v>
      </c>
      <c r="F18" s="49" t="n">
        <f aca="false">SUM(F17)</f>
        <v>127</v>
      </c>
      <c r="G18" s="49" t="n">
        <f aca="false">SUM(G17)</f>
        <v>14</v>
      </c>
      <c r="H18" s="49" t="n">
        <f aca="false">SUM(H17)</f>
        <v>26</v>
      </c>
      <c r="I18" s="49" t="n">
        <f aca="false">SUM(I17)</f>
        <v>22</v>
      </c>
      <c r="J18" s="49" t="n">
        <f aca="false">SUM(J17)</f>
        <v>0.5</v>
      </c>
      <c r="K18" s="49" t="n">
        <f aca="false">SUM(K17)</f>
        <v>35.7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</v>
      </c>
      <c r="O18" s="49" t="n">
        <f aca="false">SUM(O17)</f>
        <v>0</v>
      </c>
      <c r="P18" s="49" t="n">
        <f aca="false">SUM(P17)</f>
        <v>0.03</v>
      </c>
      <c r="Q18" s="49" t="n">
        <f aca="false">SUM(Q17)</f>
        <v>0.001</v>
      </c>
      <c r="R18" s="49" t="n">
        <f aca="false">SUM(R17)</f>
        <v>4.4</v>
      </c>
      <c r="S18" s="49" t="n">
        <f aca="false">SUM(S17)</f>
        <v>18.8</v>
      </c>
      <c r="T18" s="50"/>
      <c r="U18" s="50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27" hidden="false" customHeight="true" outlineLevel="0" collapsed="false">
      <c r="A20" s="54" t="s">
        <v>65</v>
      </c>
      <c r="B20" s="32" t="n">
        <v>6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3" t="s">
        <v>66</v>
      </c>
      <c r="U20" s="33"/>
    </row>
    <row r="21" customFormat="false" ht="12.75" hidden="false" customHeight="true" outlineLevel="0" collapsed="false">
      <c r="A21" s="56"/>
      <c r="B21" s="39"/>
      <c r="C21" s="57" t="n">
        <v>4.6</v>
      </c>
      <c r="D21" s="58" t="n">
        <v>0.2</v>
      </c>
      <c r="E21" s="57" t="n">
        <v>5.6</v>
      </c>
      <c r="F21" s="57" t="n">
        <v>29</v>
      </c>
      <c r="G21" s="34" t="n">
        <v>21</v>
      </c>
      <c r="H21" s="34" t="n">
        <v>20.5</v>
      </c>
      <c r="I21" s="34" t="n">
        <v>6.5</v>
      </c>
      <c r="J21" s="34" t="n">
        <v>0.14</v>
      </c>
      <c r="K21" s="34" t="n">
        <v>68</v>
      </c>
      <c r="L21" s="34"/>
      <c r="M21" s="34" t="n">
        <v>0.006</v>
      </c>
      <c r="N21" s="34" t="n">
        <v>0.0008</v>
      </c>
      <c r="O21" s="34"/>
      <c r="P21" s="34" t="n">
        <v>0.024</v>
      </c>
      <c r="Q21" s="34"/>
      <c r="R21" s="34"/>
      <c r="S21" s="34" t="n">
        <v>2.4</v>
      </c>
      <c r="T21" s="33"/>
      <c r="U21" s="33"/>
    </row>
    <row r="22" customFormat="false" ht="33.75" hidden="false" customHeight="true" outlineLevel="0" collapsed="false">
      <c r="A22" s="28" t="s">
        <v>67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n">
        <v>140</v>
      </c>
      <c r="U22" s="33"/>
    </row>
    <row r="23" customFormat="false" ht="12.75" hidden="false" customHeight="false" outlineLevel="0" collapsed="false">
      <c r="A23" s="39"/>
      <c r="B23" s="39"/>
      <c r="C23" s="57" t="n">
        <v>3.86</v>
      </c>
      <c r="D23" s="58" t="n">
        <v>5</v>
      </c>
      <c r="E23" s="57" t="n">
        <v>11.6</v>
      </c>
      <c r="F23" s="57" t="n">
        <v>160</v>
      </c>
      <c r="G23" s="34" t="n">
        <v>25</v>
      </c>
      <c r="H23" s="34"/>
      <c r="I23" s="34" t="n">
        <v>2</v>
      </c>
      <c r="J23" s="34"/>
      <c r="K23" s="34" t="n">
        <v>13.2</v>
      </c>
      <c r="L23" s="34"/>
      <c r="M23" s="34"/>
      <c r="N23" s="34" t="n">
        <v>0.012</v>
      </c>
      <c r="O23" s="34"/>
      <c r="P23" s="34"/>
      <c r="Q23" s="34" t="n">
        <v>15.8</v>
      </c>
      <c r="R23" s="34"/>
      <c r="S23" s="34" t="n">
        <v>3.4</v>
      </c>
      <c r="T23" s="33"/>
      <c r="U23" s="33"/>
    </row>
    <row r="24" customFormat="false" ht="33" hidden="false" customHeight="true" outlineLevel="0" collapsed="false">
      <c r="A24" s="31" t="s">
        <v>68</v>
      </c>
      <c r="B24" s="32" t="n">
        <v>100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n">
        <v>463</v>
      </c>
      <c r="U24" s="33"/>
    </row>
    <row r="25" customFormat="false" ht="16.35" hidden="false" customHeight="true" outlineLevel="0" collapsed="false">
      <c r="A25" s="39"/>
      <c r="B25" s="60"/>
      <c r="C25" s="57" t="n">
        <v>10.5</v>
      </c>
      <c r="D25" s="58" t="n">
        <v>13.1</v>
      </c>
      <c r="E25" s="57" t="n">
        <v>7</v>
      </c>
      <c r="F25" s="57" t="n">
        <v>145.2</v>
      </c>
      <c r="G25" s="34" t="n">
        <v>14.7</v>
      </c>
      <c r="H25" s="34" t="n">
        <v>102.87</v>
      </c>
      <c r="I25" s="34" t="n">
        <v>1.6</v>
      </c>
      <c r="J25" s="34" t="n">
        <v>0.7</v>
      </c>
      <c r="K25" s="34"/>
      <c r="L25" s="34"/>
      <c r="M25" s="34"/>
      <c r="N25" s="34" t="n">
        <v>0.2</v>
      </c>
      <c r="O25" s="34" t="n">
        <v>0.002</v>
      </c>
      <c r="P25" s="34"/>
      <c r="Q25" s="34" t="n">
        <v>123.25</v>
      </c>
      <c r="R25" s="34"/>
      <c r="S25" s="34"/>
      <c r="T25" s="33"/>
      <c r="U25" s="33"/>
    </row>
    <row r="26" customFormat="false" ht="14.25" hidden="false" customHeight="true" outlineLevel="0" collapsed="false">
      <c r="A26" s="31" t="s">
        <v>69</v>
      </c>
      <c r="B26" s="32" t="n">
        <v>150</v>
      </c>
      <c r="C26" s="34"/>
      <c r="D26" s="35"/>
      <c r="E26" s="35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 t="n">
        <v>302</v>
      </c>
      <c r="U26" s="33"/>
    </row>
    <row r="27" customFormat="false" ht="12.75" hidden="false" customHeight="false" outlineLevel="0" collapsed="false">
      <c r="A27" s="39"/>
      <c r="B27" s="61"/>
      <c r="C27" s="57" t="n">
        <v>9.4</v>
      </c>
      <c r="D27" s="58" t="n">
        <v>4.34</v>
      </c>
      <c r="E27" s="57" t="n">
        <v>15</v>
      </c>
      <c r="F27" s="57" t="n">
        <v>121</v>
      </c>
      <c r="G27" s="34" t="n">
        <v>24.2</v>
      </c>
      <c r="H27" s="34" t="n">
        <v>124.3</v>
      </c>
      <c r="I27" s="34" t="n">
        <v>21.3</v>
      </c>
      <c r="J27" s="34" t="n">
        <v>0.23</v>
      </c>
      <c r="K27" s="34" t="n">
        <v>118.8</v>
      </c>
      <c r="L27" s="34"/>
      <c r="M27" s="34"/>
      <c r="N27" s="34" t="n">
        <v>0.55</v>
      </c>
      <c r="O27" s="34"/>
      <c r="P27" s="34" t="n">
        <v>0.4</v>
      </c>
      <c r="Q27" s="34"/>
      <c r="R27" s="34"/>
      <c r="S27" s="34" t="n">
        <v>6.9</v>
      </c>
      <c r="T27" s="33"/>
      <c r="U27" s="33"/>
    </row>
    <row r="28" customFormat="false" ht="16.35" hidden="false" customHeight="true" outlineLevel="0" collapsed="false">
      <c r="A28" s="31" t="s">
        <v>70</v>
      </c>
      <c r="B28" s="32" t="n">
        <v>200</v>
      </c>
      <c r="C28" s="34"/>
      <c r="D28" s="35"/>
      <c r="E28" s="3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s">
        <v>58</v>
      </c>
      <c r="U28" s="33"/>
    </row>
    <row r="29" customFormat="false" ht="12.75" hidden="false" customHeight="false" outlineLevel="0" collapsed="false">
      <c r="A29" s="39"/>
      <c r="B29" s="60"/>
      <c r="C29" s="34" t="n">
        <v>0.8</v>
      </c>
      <c r="D29" s="35"/>
      <c r="E29" s="57" t="n">
        <v>12.5</v>
      </c>
      <c r="F29" s="34" t="n">
        <v>108</v>
      </c>
      <c r="G29" s="34" t="n">
        <v>16</v>
      </c>
      <c r="H29" s="34" t="n">
        <v>13</v>
      </c>
      <c r="I29" s="34" t="n">
        <v>8</v>
      </c>
      <c r="J29" s="34" t="n">
        <v>0.3</v>
      </c>
      <c r="K29" s="34" t="n">
        <v>265</v>
      </c>
      <c r="L29" s="34"/>
      <c r="M29" s="34"/>
      <c r="N29" s="34"/>
      <c r="O29" s="34"/>
      <c r="P29" s="34"/>
      <c r="Q29" s="34"/>
      <c r="R29" s="34"/>
      <c r="S29" s="34"/>
      <c r="T29" s="33"/>
      <c r="U29" s="33"/>
    </row>
    <row r="30" customFormat="false" ht="12.75" hidden="false" customHeight="false" outlineLevel="0" collapsed="false">
      <c r="A30" s="28" t="s">
        <v>57</v>
      </c>
      <c r="B30" s="59" t="n">
        <v>62</v>
      </c>
      <c r="C30" s="57"/>
      <c r="D30" s="57"/>
      <c r="E30" s="57"/>
      <c r="F30" s="57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28"/>
      <c r="B31" s="59"/>
      <c r="C31" s="34" t="n">
        <v>3.9</v>
      </c>
      <c r="D31" s="34" t="n">
        <v>0.45</v>
      </c>
      <c r="E31" s="34" t="n">
        <v>28.47</v>
      </c>
      <c r="F31" s="34" t="n">
        <v>73.5</v>
      </c>
      <c r="G31" s="34" t="n">
        <v>64.6</v>
      </c>
      <c r="H31" s="34" t="n">
        <v>66.6</v>
      </c>
      <c r="I31" s="34" t="n">
        <v>0.51</v>
      </c>
      <c r="J31" s="34" t="n">
        <v>1.86</v>
      </c>
      <c r="K31" s="34" t="n">
        <v>72.8</v>
      </c>
      <c r="L31" s="34" t="n">
        <v>0.002</v>
      </c>
      <c r="M31" s="34"/>
      <c r="N31" s="34"/>
      <c r="O31" s="34" t="n">
        <v>0.2</v>
      </c>
      <c r="P31" s="34"/>
      <c r="Q31" s="34"/>
      <c r="R31" s="34"/>
      <c r="S31" s="34" t="n">
        <v>0.1</v>
      </c>
      <c r="T31" s="33"/>
      <c r="U31" s="33"/>
    </row>
    <row r="32" customFormat="false" ht="15" hidden="false" customHeight="true" outlineLevel="0" collapsed="false">
      <c r="A32" s="31" t="s">
        <v>59</v>
      </c>
      <c r="B32" s="32" t="n">
        <v>3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3" t="s">
        <v>58</v>
      </c>
      <c r="U32" s="33"/>
    </row>
    <row r="33" customFormat="false" ht="12.75" hidden="false" customHeight="false" outlineLevel="0" collapsed="false">
      <c r="A33" s="39"/>
      <c r="B33" s="60"/>
      <c r="C33" s="34" t="n">
        <v>1.75</v>
      </c>
      <c r="D33" s="34" t="n">
        <v>0.32</v>
      </c>
      <c r="E33" s="34" t="n">
        <v>19.04</v>
      </c>
      <c r="F33" s="34" t="n">
        <v>65.3</v>
      </c>
      <c r="G33" s="34" t="n">
        <v>33.6</v>
      </c>
      <c r="H33" s="34" t="n">
        <v>52.8</v>
      </c>
      <c r="I33" s="34" t="n">
        <v>14.6</v>
      </c>
      <c r="J33" s="34" t="n">
        <v>1.18</v>
      </c>
      <c r="K33" s="34" t="n">
        <v>29.9</v>
      </c>
      <c r="L33" s="34" t="n">
        <v>0.001</v>
      </c>
      <c r="M33" s="34" t="n">
        <v>6E-005</v>
      </c>
      <c r="N33" s="34" t="n">
        <v>0.13</v>
      </c>
      <c r="O33" s="34" t="n">
        <v>0.16</v>
      </c>
      <c r="P33" s="34" t="n">
        <v>0.012</v>
      </c>
      <c r="Q33" s="34"/>
      <c r="R33" s="34"/>
      <c r="S33" s="34" t="n">
        <v>0.14</v>
      </c>
      <c r="T33" s="33"/>
      <c r="U33" s="33"/>
    </row>
    <row r="34" customFormat="false" ht="12.75" hidden="false" customHeight="false" outlineLevel="0" collapsed="false">
      <c r="A34" s="43" t="s">
        <v>71</v>
      </c>
      <c r="B34" s="62" t="n">
        <f aca="false">SUM(B20+B22+B24+B26+B28+B30+B32)</f>
        <v>855</v>
      </c>
      <c r="C34" s="45" t="n">
        <f aca="false">SUM(C21+C23+C25+C27+C29+C31+C33)</f>
        <v>34.81</v>
      </c>
      <c r="D34" s="45" t="n">
        <f aca="false">SUM(D21+D23+D25+D27+D29+D31+D33)</f>
        <v>23.41</v>
      </c>
      <c r="E34" s="45" t="n">
        <f aca="false">SUM(E21+E23+E25+E27+E29+E31+E33)</f>
        <v>99.21</v>
      </c>
      <c r="F34" s="45" t="n">
        <f aca="false">SUM(F21+F23+F25+F27+F29+F31+F33)</f>
        <v>702</v>
      </c>
      <c r="G34" s="45" t="n">
        <f aca="false">SUM(G21+G23+G25+G27+G29+G31+G33)</f>
        <v>199.1</v>
      </c>
      <c r="H34" s="45" t="n">
        <f aca="false">SUM(H21+H23+H25+H27+H31+H33)</f>
        <v>367.07</v>
      </c>
      <c r="I34" s="45" t="n">
        <f aca="false">SUM(I21+I23+I25+I27+I29+I31+I33)</f>
        <v>54.51</v>
      </c>
      <c r="J34" s="45" t="n">
        <f aca="false">SUM(J21+J23+J25+J27+J29+J31+J33)</f>
        <v>4.41</v>
      </c>
      <c r="K34" s="45" t="n">
        <f aca="false">SUM(K21+K23+K25+K27+K29+K31+K33)</f>
        <v>567.7</v>
      </c>
      <c r="L34" s="45" t="n">
        <f aca="false">SUM(L21+L23+L25+L27+L29+L31+L33)</f>
        <v>0.003</v>
      </c>
      <c r="M34" s="45" t="n">
        <f aca="false">SUM(M21+M23+M25+M27+M29+M31+M33)</f>
        <v>0.00606</v>
      </c>
      <c r="N34" s="45" t="n">
        <f aca="false">SUM(N21+N23+N25+N27+N29+N31+N33)</f>
        <v>0.8928</v>
      </c>
      <c r="O34" s="45" t="n">
        <f aca="false">SUM(O21+O23+O25+O27+O29+O31+O33)</f>
        <v>0.362</v>
      </c>
      <c r="P34" s="45" t="n">
        <f aca="false">SUM(P21+P27+P29+P33)</f>
        <v>0.436</v>
      </c>
      <c r="Q34" s="45" t="n">
        <f aca="false">SUM(Q21+Q23+Q25+Q27+Q29+Q31+Q33)</f>
        <v>139.05</v>
      </c>
      <c r="R34" s="45" t="n">
        <f aca="false">SUM(R21+R23+R25+R27+R29+R31+R33)</f>
        <v>0</v>
      </c>
      <c r="S34" s="45" t="n">
        <f aca="false">SUM(S21+S23+S25+S27+S29+S31+S33)</f>
        <v>12.94</v>
      </c>
      <c r="T34" s="46"/>
      <c r="U34" s="46"/>
    </row>
    <row r="35" customFormat="false" ht="12.75" hidden="false" customHeight="true" outlineLevel="0" collapsed="false">
      <c r="A35" s="27" t="s">
        <v>7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2.5" hidden="false" customHeight="false" outlineLevel="0" collapsed="false">
      <c r="A36" s="31" t="s">
        <v>73</v>
      </c>
      <c r="B36" s="63" t="s">
        <v>74</v>
      </c>
      <c r="C36" s="64" t="n">
        <v>5.98</v>
      </c>
      <c r="D36" s="64" t="n">
        <v>7.52</v>
      </c>
      <c r="E36" s="64" t="n">
        <v>103.64</v>
      </c>
      <c r="F36" s="64" t="n">
        <v>346.8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3" t="n">
        <v>726</v>
      </c>
      <c r="U36" s="33"/>
    </row>
    <row r="37" customFormat="false" ht="12.75" hidden="false" customHeight="false" outlineLevel="0" collapsed="false">
      <c r="A37" s="31" t="s">
        <v>75</v>
      </c>
      <c r="B37" s="40" t="n">
        <v>200</v>
      </c>
      <c r="C37" s="34" t="n">
        <v>0.12</v>
      </c>
      <c r="D37" s="35"/>
      <c r="E37" s="34" t="n">
        <v>12.04</v>
      </c>
      <c r="F37" s="34" t="n">
        <v>48.64</v>
      </c>
      <c r="G37" s="34"/>
      <c r="H37" s="34" t="n">
        <v>2</v>
      </c>
      <c r="I37" s="34" t="n">
        <v>1.5</v>
      </c>
      <c r="J37" s="34"/>
      <c r="K37" s="34"/>
      <c r="L37" s="34"/>
      <c r="M37" s="34"/>
      <c r="N37" s="34" t="n">
        <v>0.3</v>
      </c>
      <c r="O37" s="34"/>
      <c r="P37" s="34"/>
      <c r="Q37" s="34"/>
      <c r="R37" s="34"/>
      <c r="S37" s="34"/>
      <c r="T37" s="65" t="n">
        <v>685</v>
      </c>
      <c r="U37" s="65"/>
    </row>
    <row r="38" customFormat="false" ht="12.75" hidden="false" customHeight="false" outlineLevel="0" collapsed="false">
      <c r="A38" s="43" t="s">
        <v>76</v>
      </c>
      <c r="B38" s="62" t="n">
        <v>305</v>
      </c>
      <c r="C38" s="45" t="n">
        <f aca="false">SUM(C36+C37)</f>
        <v>6.1</v>
      </c>
      <c r="D38" s="45" t="n">
        <f aca="false">SUM(D36+D37)</f>
        <v>7.52</v>
      </c>
      <c r="E38" s="45" t="n">
        <f aca="false">SUM(E36+E37)</f>
        <v>115.68</v>
      </c>
      <c r="F38" s="45" t="n">
        <f aca="false">SUM(F36+F37)</f>
        <v>395.44</v>
      </c>
      <c r="G38" s="45" t="n">
        <f aca="false">SUM(G36+G37)</f>
        <v>0</v>
      </c>
      <c r="H38" s="45" t="n">
        <f aca="false">SUM(H36+H37)</f>
        <v>2</v>
      </c>
      <c r="I38" s="45" t="n">
        <f aca="false">SUM(I36+I37)</f>
        <v>1.5</v>
      </c>
      <c r="J38" s="45" t="n">
        <f aca="false">SUM(J36+J37)</f>
        <v>0</v>
      </c>
      <c r="K38" s="45" t="n">
        <f aca="false">SUM(K36+K37)</f>
        <v>0</v>
      </c>
      <c r="L38" s="45" t="n">
        <f aca="false">SUM(L36+L37)</f>
        <v>0</v>
      </c>
      <c r="M38" s="45" t="n">
        <f aca="false">SUM(M36+M37)</f>
        <v>0</v>
      </c>
      <c r="N38" s="45" t="n">
        <f aca="false">SUM(N36+N37)</f>
        <v>0.3</v>
      </c>
      <c r="O38" s="45" t="n">
        <f aca="false">SUM(O36+O37)</f>
        <v>0</v>
      </c>
      <c r="P38" s="45" t="n">
        <f aca="false">SUM(P36+P37)</f>
        <v>0</v>
      </c>
      <c r="Q38" s="45" t="n">
        <f aca="false">SUM(Q36+Q37)</f>
        <v>0</v>
      </c>
      <c r="R38" s="45" t="n">
        <f aca="false">SUM(R36+R37)</f>
        <v>0</v>
      </c>
      <c r="S38" s="45" t="n">
        <f aca="false">SUM(S36+S37)</f>
        <v>0</v>
      </c>
      <c r="T38" s="46"/>
      <c r="U38" s="46"/>
    </row>
    <row r="39" customFormat="false" ht="12.75" hidden="false" customHeight="false" outlineLevel="0" collapsed="false">
      <c r="A39" s="43" t="s">
        <v>77</v>
      </c>
      <c r="B39" s="45"/>
      <c r="C39" s="66" t="n">
        <f aca="false">SUM(C14+C18+C34+C38)</f>
        <v>65.16</v>
      </c>
      <c r="D39" s="66" t="n">
        <f aca="false">SUM(D14+D18+D34+D38)</f>
        <v>57.85</v>
      </c>
      <c r="E39" s="66" t="n">
        <f aca="false">SUM(E14+E18+E34+E38)</f>
        <v>302.4</v>
      </c>
      <c r="F39" s="66" t="n">
        <f aca="false">SUM(F14+F18+F34+F38)</f>
        <v>1777.74</v>
      </c>
      <c r="G39" s="66" t="n">
        <f aca="false">SUM(G14+G18+G34+G38)</f>
        <v>773</v>
      </c>
      <c r="H39" s="66" t="n">
        <f aca="false">SUM(H14+H18+H34+H38)</f>
        <v>800.75</v>
      </c>
      <c r="I39" s="66" t="n">
        <f aca="false">SUM(I14+I18+I34+I38)</f>
        <v>146.52</v>
      </c>
      <c r="J39" s="66" t="n">
        <f aca="false">SUM(J14+J18+J34+J38)</f>
        <v>10.2</v>
      </c>
      <c r="K39" s="66" t="n">
        <f aca="false">SUM(K14+K18+K34+K38)</f>
        <v>801.32</v>
      </c>
      <c r="L39" s="66" t="n">
        <f aca="false">SUM(L14+L18+L34+L38)</f>
        <v>0.043</v>
      </c>
      <c r="M39" s="66" t="n">
        <f aca="false">SUM(M14+M18+M34+M38)</f>
        <v>0.00722</v>
      </c>
      <c r="N39" s="66" t="n">
        <f aca="false">SUM(N14+N18+N34+N38)</f>
        <v>2.4528</v>
      </c>
      <c r="O39" s="66" t="n">
        <f aca="false">SUM(O14+O18+O34+O38)</f>
        <v>1.132</v>
      </c>
      <c r="P39" s="66" t="n">
        <f aca="false">SUM(P14+P18+P34+P38)</f>
        <v>0.914</v>
      </c>
      <c r="Q39" s="66" t="n">
        <f aca="false">SUM(Q14+Q18+Q34+Q38)</f>
        <v>510.851</v>
      </c>
      <c r="R39" s="66" t="n">
        <f aca="false">SUM(R14+R18+R34+R38)</f>
        <v>8.28</v>
      </c>
      <c r="S39" s="66" t="n">
        <f aca="false">SUM(S14+S18+S34+S38)</f>
        <v>34.14</v>
      </c>
      <c r="T39" s="45"/>
      <c r="U39" s="45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7:U37"/>
    <mergeCell ref="T38:U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17" min="17" style="0" width="8.85"/>
    <col collapsed="false" customWidth="true" hidden="false" outlineLevel="0" max="18" min="18" style="0" width="8.7"/>
    <col collapsed="false" customWidth="true" hidden="false" outlineLevel="0" max="19" min="19" style="0" width="11.7"/>
    <col collapsed="false" customWidth="true" hidden="false" outlineLevel="0" max="21" min="21" style="0" width="1.13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78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7" hidden="false" customHeight="true" outlineLevel="0" collapsed="false">
      <c r="A3" s="28" t="s">
        <v>32</v>
      </c>
      <c r="B3" s="29" t="s">
        <v>33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1" hidden="false" customHeight="true" outlineLevel="0" collapsed="false">
      <c r="A4" s="31" t="s">
        <v>81</v>
      </c>
      <c r="B4" s="32" t="s">
        <v>82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n">
        <v>366</v>
      </c>
      <c r="U4" s="33"/>
    </row>
    <row r="5" customFormat="false" ht="12.75" hidden="false" customHeight="false" outlineLevel="0" collapsed="false">
      <c r="A5" s="39"/>
      <c r="B5" s="60"/>
      <c r="C5" s="38" t="n">
        <v>17.52</v>
      </c>
      <c r="D5" s="38" t="n">
        <v>13.8</v>
      </c>
      <c r="E5" s="37" t="n">
        <v>10</v>
      </c>
      <c r="F5" s="37" t="n">
        <v>334.1</v>
      </c>
      <c r="G5" s="37" t="n">
        <v>186.7</v>
      </c>
      <c r="H5" s="37" t="n">
        <v>114.1</v>
      </c>
      <c r="I5" s="37" t="n">
        <v>19.7</v>
      </c>
      <c r="J5" s="37" t="n">
        <v>1</v>
      </c>
      <c r="K5" s="37"/>
      <c r="L5" s="37" t="n">
        <v>0.01</v>
      </c>
      <c r="M5" s="37"/>
      <c r="N5" s="37" t="n">
        <v>0.031</v>
      </c>
      <c r="O5" s="37"/>
      <c r="P5" s="37" t="n">
        <v>0.13</v>
      </c>
      <c r="Q5" s="37" t="n">
        <v>131.6</v>
      </c>
      <c r="R5" s="37" t="n">
        <v>3</v>
      </c>
      <c r="S5" s="37" t="n">
        <v>2.25</v>
      </c>
      <c r="T5" s="33"/>
      <c r="U5" s="33"/>
    </row>
    <row r="6" customFormat="false" ht="15.75" hidden="false" customHeight="true" outlineLevel="0" collapsed="false">
      <c r="A6" s="31" t="s">
        <v>83</v>
      </c>
      <c r="B6" s="32" t="n">
        <v>200</v>
      </c>
      <c r="C6" s="34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86</v>
      </c>
      <c r="U6" s="33"/>
    </row>
    <row r="7" customFormat="false" ht="15.75" hidden="false" customHeight="true" outlineLevel="0" collapsed="false">
      <c r="A7" s="39"/>
      <c r="B7" s="61"/>
      <c r="C7" s="34" t="n">
        <v>0.12</v>
      </c>
      <c r="D7" s="35"/>
      <c r="E7" s="34" t="n">
        <v>9.03</v>
      </c>
      <c r="F7" s="34" t="n">
        <v>36.48</v>
      </c>
      <c r="G7" s="34" t="n">
        <v>13.55</v>
      </c>
      <c r="H7" s="34" t="n">
        <v>25.88</v>
      </c>
      <c r="I7" s="34" t="n">
        <v>10.55</v>
      </c>
      <c r="J7" s="34"/>
      <c r="K7" s="34" t="n">
        <v>25.94</v>
      </c>
      <c r="L7" s="34" t="n">
        <v>0.02</v>
      </c>
      <c r="M7" s="34"/>
      <c r="N7" s="34" t="n">
        <v>0.1</v>
      </c>
      <c r="O7" s="34"/>
      <c r="P7" s="34"/>
      <c r="Q7" s="34"/>
      <c r="R7" s="34"/>
      <c r="S7" s="34" t="n">
        <v>5.2</v>
      </c>
      <c r="T7" s="33"/>
      <c r="U7" s="33"/>
    </row>
    <row r="8" customFormat="false" ht="16.5" hidden="false" customHeight="true" outlineLevel="0" collapsed="false">
      <c r="A8" s="28" t="s">
        <v>84</v>
      </c>
      <c r="B8" s="32" t="n">
        <v>10</v>
      </c>
      <c r="C8" s="37"/>
      <c r="D8" s="3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s">
        <v>55</v>
      </c>
      <c r="U8" s="33"/>
    </row>
    <row r="9" customFormat="false" ht="14.25" hidden="false" customHeight="true" outlineLevel="0" collapsed="false">
      <c r="A9" s="39" t="s">
        <v>85</v>
      </c>
      <c r="B9" s="60"/>
      <c r="C9" s="34" t="n">
        <v>0.08</v>
      </c>
      <c r="D9" s="35" t="n">
        <v>27.24</v>
      </c>
      <c r="E9" s="34" t="n">
        <v>0.16</v>
      </c>
      <c r="F9" s="34" t="n">
        <v>116.1</v>
      </c>
      <c r="G9" s="34" t="n">
        <v>0.12</v>
      </c>
      <c r="H9" s="34" t="n">
        <v>1.7</v>
      </c>
      <c r="I9" s="34" t="n">
        <v>0.04</v>
      </c>
      <c r="J9" s="34" t="n">
        <v>0.02</v>
      </c>
      <c r="K9" s="34" t="n">
        <v>1.5</v>
      </c>
      <c r="L9" s="34" t="n">
        <v>0.0006</v>
      </c>
      <c r="M9" s="34"/>
      <c r="N9" s="34"/>
      <c r="O9" s="34" t="n">
        <v>0.038</v>
      </c>
      <c r="P9" s="34" t="n">
        <v>0.01</v>
      </c>
      <c r="Q9" s="34" t="n">
        <v>98.3</v>
      </c>
      <c r="R9" s="34" t="n">
        <v>0.15</v>
      </c>
      <c r="S9" s="34"/>
      <c r="T9" s="33"/>
      <c r="U9" s="33"/>
    </row>
    <row r="10" customFormat="false" ht="15" hidden="false" customHeight="true" outlineLevel="0" collapsed="false">
      <c r="A10" s="31" t="s">
        <v>57</v>
      </c>
      <c r="B10" s="67" t="n">
        <v>62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3" t="s">
        <v>58</v>
      </c>
      <c r="U10" s="33"/>
    </row>
    <row r="11" customFormat="false" ht="12.75" hidden="false" customHeight="false" outlineLevel="0" collapsed="false">
      <c r="A11" s="39"/>
      <c r="B11" s="60"/>
      <c r="C11" s="34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2.75" hidden="false" customHeight="false" outlineLevel="0" collapsed="false">
      <c r="A12" s="28" t="s">
        <v>59</v>
      </c>
      <c r="B12" s="32" t="n">
        <v>33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33" t="s">
        <v>58</v>
      </c>
      <c r="U12" s="33"/>
    </row>
    <row r="13" customFormat="false" ht="12.75" hidden="false" customHeight="false" outlineLevel="0" collapsed="false">
      <c r="A13" s="28"/>
      <c r="B13" s="60"/>
      <c r="C13" s="34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28.5" hidden="false" customHeight="true" outlineLevel="0" collapsed="false">
      <c r="A14" s="43" t="s">
        <v>60</v>
      </c>
      <c r="B14" s="68" t="n">
        <v>520</v>
      </c>
      <c r="C14" s="45" t="n">
        <f aca="false">SUM(C5+C7+C9+C11+C13)</f>
        <v>23.37</v>
      </c>
      <c r="D14" s="45" t="n">
        <f aca="false">SUM(D5+D9+D11+D13)</f>
        <v>41.81</v>
      </c>
      <c r="E14" s="45" t="n">
        <f aca="false">SUM(E5+E7+E9+E11+E13)</f>
        <v>66.7</v>
      </c>
      <c r="F14" s="45" t="n">
        <f aca="false">SUM(F5+F7+F9+F11+F13)</f>
        <v>625.48</v>
      </c>
      <c r="G14" s="45" t="n">
        <f aca="false">SUM(G5+G7+G9+G11+G13)</f>
        <v>298.57</v>
      </c>
      <c r="H14" s="45" t="n">
        <f aca="false">SUM(H5+H7+H9+H11+H13)</f>
        <v>261.08</v>
      </c>
      <c r="I14" s="45" t="n">
        <f aca="false">SUM(I5+I7+I9+I11+I13)</f>
        <v>45.4</v>
      </c>
      <c r="J14" s="45" t="n">
        <f aca="false">SUM(J5+J7+J9+J11+J13)</f>
        <v>4.06</v>
      </c>
      <c r="K14" s="45" t="n">
        <f aca="false">SUM(K5+K7+K9+K11+K13)</f>
        <v>130.14</v>
      </c>
      <c r="L14" s="45" t="n">
        <f aca="false">SUM(L5+L7+L9+L11+L13)</f>
        <v>0.0336</v>
      </c>
      <c r="M14" s="45" t="n">
        <f aca="false">SUM(M5+M7+M9+M11+M13)</f>
        <v>6E-005</v>
      </c>
      <c r="N14" s="45" t="n">
        <f aca="false">SUM(N5+N7+N13)</f>
        <v>0.261</v>
      </c>
      <c r="O14" s="45" t="n">
        <f aca="false">SUM(O5+O7+O9+O11+O13)</f>
        <v>0.398</v>
      </c>
      <c r="P14" s="45" t="n">
        <f aca="false">SUM(P5+P7+P9+P11+P13)</f>
        <v>0.152</v>
      </c>
      <c r="Q14" s="45" t="n">
        <f aca="false">SUM(Q5+Q7+Q9+Q11+Q13)</f>
        <v>229.9</v>
      </c>
      <c r="R14" s="45" t="n">
        <f aca="false">SUM(R5+R7+R9+R11+R13)</f>
        <v>3.15</v>
      </c>
      <c r="S14" s="45" t="n">
        <f aca="false">SUM(S5+S7+S9+S11+S13)</f>
        <v>7.69</v>
      </c>
      <c r="T14" s="46"/>
      <c r="U14" s="46"/>
    </row>
    <row r="15" customFormat="false" ht="16.5" hidden="false" customHeight="true" outlineLevel="0" collapsed="false">
      <c r="A15" s="27" t="s">
        <v>8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3.5" hidden="false" customHeight="true" outlineLevel="0" collapsed="false">
      <c r="A16" s="31" t="s">
        <v>87</v>
      </c>
      <c r="B16" s="69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2.75" hidden="false" customHeight="true" outlineLevel="0" collapsed="false">
      <c r="A17" s="51"/>
      <c r="B17" s="52"/>
      <c r="C17" s="34" t="n">
        <v>1.6</v>
      </c>
      <c r="D17" s="35" t="s">
        <v>88</v>
      </c>
      <c r="E17" s="34" t="n">
        <v>22</v>
      </c>
      <c r="F17" s="34" t="n">
        <v>128</v>
      </c>
      <c r="G17" s="34" t="n">
        <v>14</v>
      </c>
      <c r="H17" s="34" t="n">
        <v>14</v>
      </c>
      <c r="I17" s="34" t="n">
        <v>4.2</v>
      </c>
      <c r="J17" s="34" t="n">
        <v>0.22</v>
      </c>
      <c r="K17" s="34" t="n">
        <v>21.4</v>
      </c>
      <c r="L17" s="34"/>
      <c r="M17" s="34"/>
      <c r="N17" s="34"/>
      <c r="O17" s="34"/>
      <c r="P17" s="34" t="n">
        <v>0.02</v>
      </c>
      <c r="Q17" s="34"/>
      <c r="R17" s="34"/>
      <c r="S17" s="34" t="n">
        <v>9</v>
      </c>
      <c r="T17" s="50"/>
      <c r="U17" s="50"/>
    </row>
    <row r="18" customFormat="false" ht="15" hidden="false" customHeight="true" outlineLevel="0" collapsed="false">
      <c r="A18" s="51" t="s">
        <v>63</v>
      </c>
      <c r="B18" s="53" t="n">
        <v>200</v>
      </c>
      <c r="C18" s="49" t="n">
        <f aca="false">SUM(C17)</f>
        <v>1.6</v>
      </c>
      <c r="D18" s="49" t="n">
        <f aca="false">SUM(D17)</f>
        <v>0</v>
      </c>
      <c r="E18" s="49" t="n">
        <f aca="false">SUM(E17)</f>
        <v>22</v>
      </c>
      <c r="F18" s="49" t="n">
        <f aca="false">SUM(F17)</f>
        <v>128</v>
      </c>
      <c r="G18" s="49" t="n">
        <f aca="false">SUM(G17)</f>
        <v>14</v>
      </c>
      <c r="H18" s="49" t="n">
        <f aca="false">SUM(H17)</f>
        <v>14</v>
      </c>
      <c r="I18" s="49" t="n">
        <f aca="false">SUM(I17)</f>
        <v>4.2</v>
      </c>
      <c r="J18" s="49" t="n">
        <f aca="false">SUM(J17)</f>
        <v>0.22</v>
      </c>
      <c r="K18" s="49" t="n">
        <f aca="false">SUM(K17)</f>
        <v>21.4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</v>
      </c>
      <c r="O18" s="49" t="n">
        <f aca="false">SUM(O17)</f>
        <v>0</v>
      </c>
      <c r="P18" s="49" t="n">
        <f aca="false">SUM(P17)</f>
        <v>0.02</v>
      </c>
      <c r="Q18" s="49" t="n">
        <f aca="false">SUM(Q17)</f>
        <v>0</v>
      </c>
      <c r="R18" s="49" t="n">
        <f aca="false">SUM(R17)</f>
        <v>0</v>
      </c>
      <c r="S18" s="49" t="n">
        <f aca="false">SUM(S17)</f>
        <v>9</v>
      </c>
      <c r="T18" s="50"/>
      <c r="U18" s="50"/>
    </row>
    <row r="19" customFormat="false" ht="16.5" hidden="false" customHeight="true" outlineLevel="0" collapsed="false">
      <c r="A19" s="70"/>
      <c r="B19" s="71"/>
      <c r="C19" s="26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4"/>
    </row>
    <row r="20" customFormat="false" ht="12.75" hidden="false" customHeight="true" outlineLevel="0" collapsed="false">
      <c r="A20" s="29" t="s">
        <v>6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12.75" hidden="false" customHeight="false" outlineLevel="0" collapsed="false">
      <c r="A21" s="31" t="s">
        <v>89</v>
      </c>
      <c r="B21" s="32" t="n">
        <v>6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75" t="n">
        <v>78</v>
      </c>
      <c r="U21" s="75"/>
    </row>
    <row r="22" customFormat="false" ht="12.75" hidden="false" customHeight="false" outlineLevel="0" collapsed="false">
      <c r="A22" s="39"/>
      <c r="B22" s="39"/>
      <c r="C22" s="57" t="n">
        <v>1.27</v>
      </c>
      <c r="D22" s="58" t="n">
        <v>3.96</v>
      </c>
      <c r="E22" s="57" t="n">
        <v>4.76</v>
      </c>
      <c r="F22" s="57" t="n">
        <v>83.64</v>
      </c>
      <c r="G22" s="34" t="n">
        <v>9.12</v>
      </c>
      <c r="H22" s="34" t="n">
        <v>16.8</v>
      </c>
      <c r="I22" s="34" t="n">
        <v>5.52</v>
      </c>
      <c r="J22" s="34" t="n">
        <v>0.24</v>
      </c>
      <c r="K22" s="34" t="n">
        <v>44.4</v>
      </c>
      <c r="L22" s="34" t="n">
        <v>0.0024</v>
      </c>
      <c r="M22" s="34"/>
      <c r="N22" s="34"/>
      <c r="O22" s="34"/>
      <c r="P22" s="34" t="n">
        <v>0.024</v>
      </c>
      <c r="Q22" s="34" t="n">
        <v>3.84</v>
      </c>
      <c r="R22" s="34"/>
      <c r="S22" s="34" t="n">
        <v>9.5</v>
      </c>
      <c r="T22" s="75"/>
      <c r="U22" s="75"/>
    </row>
    <row r="23" customFormat="false" ht="15" hidden="false" customHeight="true" outlineLevel="0" collapsed="false">
      <c r="A23" s="28" t="s">
        <v>90</v>
      </c>
      <c r="B23" s="59" t="n">
        <v>250</v>
      </c>
      <c r="C23" s="37"/>
      <c r="D23" s="35"/>
      <c r="E23" s="35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3" t="s">
        <v>91</v>
      </c>
      <c r="U23" s="33"/>
    </row>
    <row r="24" customFormat="false" ht="15.75" hidden="false" customHeight="true" outlineLevel="0" collapsed="false">
      <c r="A24" s="39"/>
      <c r="B24" s="39"/>
      <c r="C24" s="57" t="n">
        <v>7.3</v>
      </c>
      <c r="D24" s="58" t="n">
        <v>6.87</v>
      </c>
      <c r="E24" s="57" t="n">
        <v>4.5</v>
      </c>
      <c r="F24" s="57" t="n">
        <v>133</v>
      </c>
      <c r="G24" s="34" t="n">
        <v>32</v>
      </c>
      <c r="H24" s="34" t="n">
        <v>65</v>
      </c>
      <c r="I24" s="34" t="n">
        <v>5.75</v>
      </c>
      <c r="J24" s="34" t="n">
        <v>0.04</v>
      </c>
      <c r="K24" s="34" t="n">
        <v>83.4</v>
      </c>
      <c r="L24" s="34"/>
      <c r="M24" s="34"/>
      <c r="N24" s="34" t="n">
        <v>0.04</v>
      </c>
      <c r="O24" s="34"/>
      <c r="P24" s="34" t="n">
        <v>0.07</v>
      </c>
      <c r="Q24" s="34" t="n">
        <v>0.0025</v>
      </c>
      <c r="R24" s="34"/>
      <c r="S24" s="34" t="n">
        <v>3.62</v>
      </c>
      <c r="T24" s="33"/>
      <c r="U24" s="33"/>
    </row>
    <row r="25" customFormat="false" ht="17.25" hidden="false" customHeight="true" outlineLevel="0" collapsed="false">
      <c r="A25" s="31" t="s">
        <v>92</v>
      </c>
      <c r="B25" s="32" t="n">
        <v>100</v>
      </c>
      <c r="C25" s="37"/>
      <c r="D25" s="35"/>
      <c r="E25" s="35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3" t="n">
        <v>439</v>
      </c>
      <c r="U25" s="33"/>
    </row>
    <row r="26" customFormat="false" ht="12.75" hidden="false" customHeight="false" outlineLevel="0" collapsed="false">
      <c r="A26" s="39"/>
      <c r="B26" s="60"/>
      <c r="C26" s="57" t="n">
        <v>16.1</v>
      </c>
      <c r="D26" s="58" t="n">
        <v>15</v>
      </c>
      <c r="E26" s="57" t="n">
        <v>5</v>
      </c>
      <c r="F26" s="57" t="n">
        <v>211</v>
      </c>
      <c r="G26" s="34" t="n">
        <v>141.4</v>
      </c>
      <c r="H26" s="34" t="n">
        <v>168</v>
      </c>
      <c r="I26" s="34" t="n">
        <v>21</v>
      </c>
      <c r="J26" s="34" t="n">
        <v>0.7</v>
      </c>
      <c r="K26" s="34" t="n">
        <v>152.8</v>
      </c>
      <c r="L26" s="34" t="n">
        <v>0.021</v>
      </c>
      <c r="M26" s="34" t="n">
        <v>0.02</v>
      </c>
      <c r="N26" s="34" t="n">
        <v>0.3</v>
      </c>
      <c r="O26" s="34" t="n">
        <v>0.002</v>
      </c>
      <c r="P26" s="34" t="n">
        <v>0.4</v>
      </c>
      <c r="Q26" s="34" t="n">
        <v>198.7</v>
      </c>
      <c r="R26" s="34"/>
      <c r="S26" s="34"/>
      <c r="T26" s="33"/>
      <c r="U26" s="33"/>
    </row>
    <row r="27" customFormat="false" ht="15.75" hidden="false" customHeight="true" outlineLevel="0" collapsed="false">
      <c r="A27" s="31" t="s">
        <v>93</v>
      </c>
      <c r="B27" s="32" t="n">
        <v>200</v>
      </c>
      <c r="C27" s="34"/>
      <c r="D27" s="35"/>
      <c r="E27" s="35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3" t="n">
        <v>520</v>
      </c>
      <c r="U27" s="33"/>
    </row>
    <row r="28" customFormat="false" ht="12.75" hidden="false" customHeight="false" outlineLevel="0" collapsed="false">
      <c r="A28" s="39"/>
      <c r="B28" s="61"/>
      <c r="C28" s="76" t="n">
        <v>4.35</v>
      </c>
      <c r="D28" s="76" t="n">
        <v>4.94</v>
      </c>
      <c r="E28" s="77" t="n">
        <v>22</v>
      </c>
      <c r="F28" s="77" t="n">
        <v>227</v>
      </c>
      <c r="G28" s="34" t="n">
        <v>45</v>
      </c>
      <c r="H28" s="78" t="n">
        <v>67</v>
      </c>
      <c r="I28" s="78" t="n">
        <v>0.82</v>
      </c>
      <c r="J28" s="78"/>
      <c r="K28" s="78" t="n">
        <v>141.6</v>
      </c>
      <c r="L28" s="78"/>
      <c r="M28" s="78"/>
      <c r="N28" s="79" t="n">
        <v>0.9</v>
      </c>
      <c r="O28" s="78"/>
      <c r="P28" s="78"/>
      <c r="Q28" s="78" t="n">
        <v>22.2</v>
      </c>
      <c r="R28" s="78"/>
      <c r="S28" s="34" t="n">
        <v>21</v>
      </c>
      <c r="T28" s="33"/>
      <c r="U28" s="33"/>
    </row>
    <row r="29" customFormat="false" ht="22.5" hidden="false" customHeight="false" outlineLevel="0" collapsed="false">
      <c r="A29" s="37" t="s">
        <v>94</v>
      </c>
      <c r="B29" s="32" t="n">
        <v>200</v>
      </c>
      <c r="C29" s="34"/>
      <c r="D29" s="35"/>
      <c r="E29" s="35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3" t="n">
        <v>240</v>
      </c>
      <c r="U29" s="33"/>
    </row>
    <row r="30" customFormat="false" ht="12.75" hidden="false" customHeight="false" outlineLevel="0" collapsed="false">
      <c r="A30" s="39"/>
      <c r="B30" s="60"/>
      <c r="C30" s="57" t="n">
        <v>0.2</v>
      </c>
      <c r="D30" s="57" t="n">
        <v>0.2</v>
      </c>
      <c r="E30" s="57" t="n">
        <v>26.8</v>
      </c>
      <c r="F30" s="57" t="n">
        <v>110</v>
      </c>
      <c r="G30" s="34" t="n">
        <v>16</v>
      </c>
      <c r="H30" s="34" t="n">
        <v>6</v>
      </c>
      <c r="I30" s="34" t="n">
        <v>6</v>
      </c>
      <c r="J30" s="34" t="n">
        <v>1</v>
      </c>
      <c r="K30" s="34" t="n">
        <v>164</v>
      </c>
      <c r="L30" s="34"/>
      <c r="M30" s="34"/>
      <c r="N30" s="34"/>
      <c r="O30" s="34"/>
      <c r="P30" s="34"/>
      <c r="Q30" s="34"/>
      <c r="R30" s="34"/>
      <c r="S30" s="34" t="n">
        <v>0.8</v>
      </c>
      <c r="T30" s="33"/>
      <c r="U30" s="33"/>
    </row>
    <row r="31" customFormat="false" ht="12.75" hidden="false" customHeight="false" outlineLevel="0" collapsed="false">
      <c r="A31" s="28" t="s">
        <v>57</v>
      </c>
      <c r="B31" s="59" t="n">
        <v>62</v>
      </c>
      <c r="C31" s="57"/>
      <c r="D31" s="57"/>
      <c r="E31" s="57"/>
      <c r="F31" s="57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3" t="s">
        <v>58</v>
      </c>
      <c r="U31" s="33"/>
    </row>
    <row r="32" customFormat="false" ht="12.75" hidden="false" customHeight="false" outlineLevel="0" collapsed="false">
      <c r="A32" s="28"/>
      <c r="B32" s="59"/>
      <c r="C32" s="34" t="n">
        <v>3.9</v>
      </c>
      <c r="D32" s="34" t="n">
        <v>0.45</v>
      </c>
      <c r="E32" s="34" t="n">
        <v>28.47</v>
      </c>
      <c r="F32" s="34" t="n">
        <v>73.5</v>
      </c>
      <c r="G32" s="34" t="n">
        <v>64.6</v>
      </c>
      <c r="H32" s="34" t="n">
        <v>66.6</v>
      </c>
      <c r="I32" s="34" t="n">
        <v>0.51</v>
      </c>
      <c r="J32" s="34" t="n">
        <v>1.86</v>
      </c>
      <c r="K32" s="34" t="n">
        <v>72.8</v>
      </c>
      <c r="L32" s="34" t="n">
        <v>0.002</v>
      </c>
      <c r="M32" s="34"/>
      <c r="N32" s="34"/>
      <c r="O32" s="34" t="n">
        <v>0.2</v>
      </c>
      <c r="P32" s="34"/>
      <c r="Q32" s="34"/>
      <c r="R32" s="34"/>
      <c r="S32" s="34" t="n">
        <v>0.1</v>
      </c>
      <c r="T32" s="33"/>
      <c r="U32" s="33"/>
    </row>
    <row r="33" customFormat="false" ht="12.75" hidden="false" customHeight="false" outlineLevel="0" collapsed="false">
      <c r="A33" s="31" t="s">
        <v>59</v>
      </c>
      <c r="B33" s="32" t="n">
        <v>33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3" t="s">
        <v>58</v>
      </c>
      <c r="U33" s="33"/>
    </row>
    <row r="34" customFormat="false" ht="12.75" hidden="false" customHeight="false" outlineLevel="0" collapsed="false">
      <c r="A34" s="39"/>
      <c r="B34" s="60"/>
      <c r="C34" s="34" t="n">
        <v>1.75</v>
      </c>
      <c r="D34" s="34" t="n">
        <v>0.32</v>
      </c>
      <c r="E34" s="34" t="n">
        <v>19.04</v>
      </c>
      <c r="F34" s="34" t="n">
        <v>65.3</v>
      </c>
      <c r="G34" s="34" t="n">
        <v>33.6</v>
      </c>
      <c r="H34" s="34" t="n">
        <v>52.8</v>
      </c>
      <c r="I34" s="34" t="n">
        <v>14.6</v>
      </c>
      <c r="J34" s="34" t="n">
        <v>1.18</v>
      </c>
      <c r="K34" s="34" t="n">
        <v>29.9</v>
      </c>
      <c r="L34" s="34" t="n">
        <v>0.001</v>
      </c>
      <c r="M34" s="34" t="n">
        <v>6E-005</v>
      </c>
      <c r="N34" s="34" t="n">
        <v>0.13</v>
      </c>
      <c r="O34" s="34" t="n">
        <v>0.16</v>
      </c>
      <c r="P34" s="34" t="n">
        <v>0.012</v>
      </c>
      <c r="Q34" s="34"/>
      <c r="R34" s="34"/>
      <c r="S34" s="34" t="n">
        <v>0.14</v>
      </c>
      <c r="T34" s="33"/>
      <c r="U34" s="33"/>
    </row>
    <row r="35" customFormat="false" ht="12.75" hidden="false" customHeight="false" outlineLevel="0" collapsed="false">
      <c r="A35" s="43" t="s">
        <v>71</v>
      </c>
      <c r="B35" s="62" t="n">
        <f aca="false">SUM(B21+B23+B25+B27+B29+B31+B33)</f>
        <v>905</v>
      </c>
      <c r="C35" s="45" t="n">
        <f aca="false">SUM(C22+C24+C26+C28+C30+C32+C34)</f>
        <v>34.87</v>
      </c>
      <c r="D35" s="45" t="n">
        <f aca="false">SUM(D22+D24+D26+D28+D30+D32+D34)</f>
        <v>31.74</v>
      </c>
      <c r="E35" s="45" t="n">
        <f aca="false">SUM(E22+E24+E26+E28+E30+E32+E34)</f>
        <v>110.57</v>
      </c>
      <c r="F35" s="45" t="n">
        <f aca="false">SUM(F22+F24+F26+F28+F30+F32+F34)</f>
        <v>903.44</v>
      </c>
      <c r="G35" s="45" t="n">
        <f aca="false">SUM(G22+G24+G26+G28+G30+G32+G34)</f>
        <v>341.72</v>
      </c>
      <c r="H35" s="45" t="n">
        <f aca="false">SUM(H22+H24+H26+H28+H30+H32+H34)</f>
        <v>442.2</v>
      </c>
      <c r="I35" s="45" t="n">
        <f aca="false">SUM(I22+I24+I26+I28+I30+I32+I34)</f>
        <v>54.2</v>
      </c>
      <c r="J35" s="45" t="n">
        <f aca="false">SUM(J22+J24+J26+J28+J30+J32+J34)</f>
        <v>5.02</v>
      </c>
      <c r="K35" s="45" t="n">
        <f aca="false">SUM(K22+K24+K26+K28+K30+K32+K34)</f>
        <v>688.9</v>
      </c>
      <c r="L35" s="45" t="n">
        <f aca="false">SUM(L22+L24+L26+L28+L30+L32+L34)</f>
        <v>0.0264</v>
      </c>
      <c r="M35" s="45" t="n">
        <f aca="false">SUM(M22+M24+M26+M28+M30+M32+M34)</f>
        <v>0.02006</v>
      </c>
      <c r="N35" s="45" t="n">
        <f aca="false">SUM(N22+N24+N26+N28+N30+N32+N34)</f>
        <v>1.37</v>
      </c>
      <c r="O35" s="45" t="n">
        <f aca="false">SUM(O22+O24+O26+O28+O30+O32+O34)</f>
        <v>0.362</v>
      </c>
      <c r="P35" s="45" t="n">
        <f aca="false">SUM(P22+P24+P26+P28+P30+P32+P34)</f>
        <v>0.506</v>
      </c>
      <c r="Q35" s="45" t="n">
        <f aca="false">SUM(Q22+Q24+Q26+Q28+Q30+Q32+Q34)</f>
        <v>224.7425</v>
      </c>
      <c r="R35" s="45" t="n">
        <f aca="false">SUM(R22+R24+R26+R28+R30+R32+R34)</f>
        <v>0</v>
      </c>
      <c r="S35" s="45" t="n">
        <f aca="false">SUM(S22+S24+S26+S28+S30+S32+S34)</f>
        <v>35.16</v>
      </c>
      <c r="T35" s="46"/>
      <c r="U35" s="46"/>
    </row>
    <row r="36" customFormat="false" ht="12.75" hidden="false" customHeight="true" outlineLevel="0" collapsed="false">
      <c r="A36" s="27" t="s">
        <v>7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2.75" hidden="false" customHeight="false" outlineLevel="0" collapsed="false">
      <c r="A37" s="28" t="s">
        <v>95</v>
      </c>
      <c r="B37" s="59" t="n">
        <v>100</v>
      </c>
      <c r="C37" s="34" t="n">
        <v>0.8</v>
      </c>
      <c r="D37" s="35" t="n">
        <v>0.2</v>
      </c>
      <c r="E37" s="34" t="n">
        <v>7.49</v>
      </c>
      <c r="F37" s="34" t="n">
        <v>49.8</v>
      </c>
      <c r="G37" s="34" t="n">
        <v>35</v>
      </c>
      <c r="H37" s="34" t="n">
        <v>17</v>
      </c>
      <c r="I37" s="34" t="n">
        <v>11</v>
      </c>
      <c r="J37" s="34" t="n">
        <v>0.1</v>
      </c>
      <c r="K37" s="34" t="n">
        <v>65</v>
      </c>
      <c r="L37" s="34" t="n">
        <v>0.02</v>
      </c>
      <c r="M37" s="34" t="n">
        <v>0.01</v>
      </c>
      <c r="N37" s="34" t="n">
        <v>0.4</v>
      </c>
      <c r="O37" s="34"/>
      <c r="P37" s="34" t="n">
        <v>0.029</v>
      </c>
      <c r="Q37" s="34"/>
      <c r="R37" s="34"/>
      <c r="S37" s="34" t="n">
        <v>13</v>
      </c>
      <c r="T37" s="33" t="s">
        <v>58</v>
      </c>
      <c r="U37" s="33"/>
    </row>
    <row r="38" customFormat="false" ht="15" hidden="false" customHeight="true" outlineLevel="0" collapsed="false">
      <c r="A38" s="31" t="s">
        <v>96</v>
      </c>
      <c r="B38" s="32" t="n">
        <v>200</v>
      </c>
      <c r="C38" s="64" t="n">
        <v>5.8</v>
      </c>
      <c r="D38" s="64" t="n">
        <v>5</v>
      </c>
      <c r="E38" s="64" t="n">
        <v>12.4</v>
      </c>
      <c r="F38" s="64" t="n">
        <v>162</v>
      </c>
      <c r="G38" s="34" t="n">
        <v>218</v>
      </c>
      <c r="H38" s="34" t="n">
        <v>182</v>
      </c>
      <c r="I38" s="34" t="n">
        <v>38</v>
      </c>
      <c r="J38" s="34" t="n">
        <v>0.2</v>
      </c>
      <c r="K38" s="34"/>
      <c r="L38" s="34" t="n">
        <v>0.018</v>
      </c>
      <c r="M38" s="34" t="n">
        <v>4E-005</v>
      </c>
      <c r="N38" s="34" t="n">
        <v>0.004</v>
      </c>
      <c r="O38" s="34"/>
      <c r="P38" s="34" t="n">
        <v>0.3</v>
      </c>
      <c r="Q38" s="34" t="n">
        <v>44</v>
      </c>
      <c r="R38" s="34" t="n">
        <v>0.1</v>
      </c>
      <c r="S38" s="34" t="n">
        <v>1.2</v>
      </c>
      <c r="T38" s="33" t="s">
        <v>58</v>
      </c>
      <c r="U38" s="33"/>
    </row>
    <row r="39" customFormat="false" ht="12.75" hidden="false" customHeight="false" outlineLevel="0" collapsed="false">
      <c r="A39" s="43" t="s">
        <v>76</v>
      </c>
      <c r="B39" s="62" t="n">
        <f aca="false">SUM(B37+B38)</f>
        <v>300</v>
      </c>
      <c r="C39" s="45" t="n">
        <f aca="false">SUM(C37+C38)</f>
        <v>6.6</v>
      </c>
      <c r="D39" s="45" t="n">
        <v>0.2</v>
      </c>
      <c r="E39" s="45" t="n">
        <f aca="false">SUM(E37+E38)</f>
        <v>19.89</v>
      </c>
      <c r="F39" s="45" t="n">
        <f aca="false">SUM(F37+F38)</f>
        <v>211.8</v>
      </c>
      <c r="G39" s="45" t="n">
        <f aca="false">SUM(G37+G38)</f>
        <v>253</v>
      </c>
      <c r="H39" s="45" t="n">
        <f aca="false">SUM(H37+H38)</f>
        <v>199</v>
      </c>
      <c r="I39" s="45" t="n">
        <f aca="false">SUM(I37+I38)</f>
        <v>49</v>
      </c>
      <c r="J39" s="45" t="n">
        <f aca="false">SUM(J37+J38)</f>
        <v>0.3</v>
      </c>
      <c r="K39" s="45" t="n">
        <f aca="false">SUM(K37+K38)</f>
        <v>65</v>
      </c>
      <c r="L39" s="45" t="n">
        <f aca="false">SUM(L37+L38)</f>
        <v>0.038</v>
      </c>
      <c r="M39" s="45" t="n">
        <f aca="false">SUM(M37+M38)</f>
        <v>0.01004</v>
      </c>
      <c r="N39" s="45" t="n">
        <f aca="false">SUM(N37+N38)</f>
        <v>0.404</v>
      </c>
      <c r="O39" s="45" t="n">
        <f aca="false">SUM(O37+O38)</f>
        <v>0</v>
      </c>
      <c r="P39" s="45" t="n">
        <f aca="false">SUM(P37+P38)</f>
        <v>0.329</v>
      </c>
      <c r="Q39" s="45" t="n">
        <f aca="false">SUM(Q37+Q38)</f>
        <v>44</v>
      </c>
      <c r="R39" s="45" t="n">
        <f aca="false">SUM(R37+R38)</f>
        <v>0.1</v>
      </c>
      <c r="S39" s="45" t="n">
        <f aca="false">SUM(S37+S38)</f>
        <v>14.2</v>
      </c>
      <c r="T39" s="46"/>
      <c r="U39" s="46"/>
    </row>
    <row r="40" customFormat="false" ht="12.75" hidden="false" customHeight="false" outlineLevel="0" collapsed="false">
      <c r="A40" s="43" t="s">
        <v>77</v>
      </c>
      <c r="B40" s="45"/>
      <c r="C40" s="66" t="n">
        <f aca="false">SUM(C14+C18+C35+C39)</f>
        <v>66.44</v>
      </c>
      <c r="D40" s="66" t="n">
        <f aca="false">SUM(D14+D18+D35+D39)</f>
        <v>73.75</v>
      </c>
      <c r="E40" s="66" t="n">
        <f aca="false">SUM(E14+E18+E35+E39)</f>
        <v>219.16</v>
      </c>
      <c r="F40" s="66" t="n">
        <f aca="false">SUM(F14+F18+F35+F39)</f>
        <v>1868.72</v>
      </c>
      <c r="G40" s="66" t="n">
        <f aca="false">SUM(G14+G18+G35+G39)</f>
        <v>907.29</v>
      </c>
      <c r="H40" s="66" t="n">
        <f aca="false">SUM(H14+H18+H35+H39)</f>
        <v>916.28</v>
      </c>
      <c r="I40" s="66" t="n">
        <f aca="false">SUM(I14+I18+I35+I39)</f>
        <v>152.8</v>
      </c>
      <c r="J40" s="66" t="n">
        <f aca="false">SUM(J14+J18+J35+J39)</f>
        <v>9.6</v>
      </c>
      <c r="K40" s="66" t="n">
        <f aca="false">SUM(K14+K18+K35+K39)</f>
        <v>905.44</v>
      </c>
      <c r="L40" s="66" t="n">
        <f aca="false">SUM(L14+L18+L35+L39)</f>
        <v>0.098</v>
      </c>
      <c r="M40" s="66" t="n">
        <f aca="false">SUM(M14+M18+M35+M39)</f>
        <v>0.03016</v>
      </c>
      <c r="N40" s="66" t="n">
        <f aca="false">SUM(N14+N18+N35+N39)</f>
        <v>2.035</v>
      </c>
      <c r="O40" s="66" t="n">
        <f aca="false">SUM(O14+O18+O35+O39)</f>
        <v>0.76</v>
      </c>
      <c r="P40" s="66" t="n">
        <f aca="false">SUM(P14+P18+P35+P39)</f>
        <v>1.007</v>
      </c>
      <c r="Q40" s="66" t="n">
        <f aca="false">SUM(Q14+Q18+Q35+Q39)</f>
        <v>498.6425</v>
      </c>
      <c r="R40" s="66" t="n">
        <f aca="false">SUM(R14+R18+R35+R39)</f>
        <v>3.25</v>
      </c>
      <c r="S40" s="66" t="n">
        <f aca="false">SUM(S14+S18+S35+S39)</f>
        <v>66.05</v>
      </c>
      <c r="T40" s="45"/>
      <c r="U40" s="45"/>
    </row>
    <row r="47" customFormat="false" ht="12.75" hidden="false" customHeight="false" outlineLevel="0" collapsed="false">
      <c r="I47" s="0" t="n">
        <v>22</v>
      </c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20:U20"/>
    <mergeCell ref="T21:U22"/>
    <mergeCell ref="T23:U24"/>
    <mergeCell ref="T25:U26"/>
    <mergeCell ref="T27:U28"/>
    <mergeCell ref="T29:U30"/>
    <mergeCell ref="T31:U32"/>
    <mergeCell ref="T33:U34"/>
    <mergeCell ref="T35:U35"/>
    <mergeCell ref="A36:U36"/>
    <mergeCell ref="T37:U37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41"/>
    <col collapsed="false" customWidth="true" hidden="false" outlineLevel="0" max="4" min="3" style="0" width="6.13"/>
    <col collapsed="false" customWidth="true" hidden="false" outlineLevel="0" max="5" min="5" style="0" width="8.14"/>
    <col collapsed="false" customWidth="true" hidden="false" outlineLevel="0" max="6" min="6" style="0" width="12.42"/>
    <col collapsed="false" customWidth="true" hidden="false" outlineLevel="0" max="7" min="7" style="0" width="7.42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2" min="11" style="0" width="6.85"/>
    <col collapsed="false" customWidth="true" hidden="false" outlineLevel="0" max="13" min="13" style="0" width="7.42"/>
    <col collapsed="false" customWidth="true" hidden="false" outlineLevel="0" max="14" min="14" style="0" width="6.41"/>
    <col collapsed="false" customWidth="true" hidden="false" outlineLevel="0" max="15" min="15" style="0" width="10.13"/>
    <col collapsed="false" customWidth="true" hidden="false" outlineLevel="0" max="17" min="16" style="0" width="9.56"/>
    <col collapsed="false" customWidth="true" hidden="false" outlineLevel="0" max="18" min="18" style="0" width="8.85"/>
    <col collapsed="false" customWidth="true" hidden="false" outlineLevel="0" max="19" min="19" style="0" width="11.85"/>
    <col collapsed="false" customWidth="true" hidden="false" outlineLevel="0" max="21" min="21" style="0" width="2.84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97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6.25" hidden="false" customHeight="true" outlineLevel="0" collapsed="false">
      <c r="A3" s="28" t="s">
        <v>32</v>
      </c>
      <c r="B3" s="29" t="s">
        <v>33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1.75" hidden="false" customHeight="true" outlineLevel="0" collapsed="false">
      <c r="A4" s="31" t="s">
        <v>98</v>
      </c>
      <c r="B4" s="32" t="n">
        <v>200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n">
        <v>98</v>
      </c>
      <c r="U4" s="33"/>
    </row>
    <row r="5" customFormat="false" ht="12.75" hidden="false" customHeight="false" outlineLevel="0" collapsed="false">
      <c r="A5" s="28"/>
      <c r="B5" s="59"/>
      <c r="C5" s="34" t="n">
        <v>9.4</v>
      </c>
      <c r="D5" s="35" t="n">
        <v>8.2</v>
      </c>
      <c r="E5" s="34" t="n">
        <v>21</v>
      </c>
      <c r="F5" s="34" t="n">
        <v>159.8</v>
      </c>
      <c r="G5" s="34" t="n">
        <v>112.9</v>
      </c>
      <c r="H5" s="34" t="n">
        <v>72.4</v>
      </c>
      <c r="I5" s="34" t="n">
        <v>48</v>
      </c>
      <c r="J5" s="34" t="n">
        <v>1.3</v>
      </c>
      <c r="K5" s="34" t="n">
        <v>7.4</v>
      </c>
      <c r="L5" s="34" t="n">
        <v>0.01</v>
      </c>
      <c r="M5" s="34" t="n">
        <v>0.0006</v>
      </c>
      <c r="N5" s="34" t="n">
        <v>0.6</v>
      </c>
      <c r="O5" s="34" t="n">
        <v>0.1</v>
      </c>
      <c r="P5" s="34" t="n">
        <v>0.3</v>
      </c>
      <c r="Q5" s="34" t="n">
        <v>146</v>
      </c>
      <c r="R5" s="34" t="n">
        <v>2</v>
      </c>
      <c r="S5" s="34" t="n">
        <v>1</v>
      </c>
      <c r="T5" s="33"/>
      <c r="U5" s="33"/>
    </row>
    <row r="6" customFormat="false" ht="16.5" hidden="false" customHeight="true" outlineLevel="0" collapsed="false">
      <c r="A6" s="54" t="s">
        <v>99</v>
      </c>
      <c r="B6" s="32"/>
      <c r="C6" s="35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93</v>
      </c>
      <c r="U6" s="33"/>
    </row>
    <row r="7" customFormat="false" ht="15.6" hidden="false" customHeight="true" outlineLevel="0" collapsed="false">
      <c r="A7" s="80"/>
      <c r="B7" s="60" t="n">
        <v>200</v>
      </c>
      <c r="C7" s="35" t="n">
        <v>2.4</v>
      </c>
      <c r="D7" s="35" t="n">
        <v>2.53</v>
      </c>
      <c r="E7" s="34" t="n">
        <v>13.86</v>
      </c>
      <c r="F7" s="34" t="n">
        <v>117.2</v>
      </c>
      <c r="G7" s="34" t="n">
        <v>128.8</v>
      </c>
      <c r="H7" s="34" t="n">
        <v>68.88</v>
      </c>
      <c r="I7" s="34" t="n">
        <v>94.4</v>
      </c>
      <c r="J7" s="34" t="n">
        <v>1</v>
      </c>
      <c r="K7" s="34" t="n">
        <v>32.22</v>
      </c>
      <c r="L7" s="34" t="n">
        <v>0.022</v>
      </c>
      <c r="M7" s="34" t="n">
        <v>0.00033</v>
      </c>
      <c r="N7" s="34" t="n">
        <v>0.33</v>
      </c>
      <c r="O7" s="34" t="n">
        <v>0.3</v>
      </c>
      <c r="P7" s="34" t="n">
        <v>0.22</v>
      </c>
      <c r="Q7" s="34" t="n">
        <v>138.88</v>
      </c>
      <c r="R7" s="34" t="n">
        <v>1.66</v>
      </c>
      <c r="S7" s="34" t="n">
        <v>1</v>
      </c>
      <c r="T7" s="33"/>
      <c r="U7" s="33"/>
    </row>
    <row r="8" customFormat="false" ht="14.25" hidden="false" customHeight="true" outlineLevel="0" collapsed="false">
      <c r="A8" s="54" t="s">
        <v>100</v>
      </c>
      <c r="B8" s="59"/>
      <c r="C8" s="38"/>
      <c r="D8" s="38"/>
      <c r="E8" s="3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n">
        <v>337</v>
      </c>
      <c r="U8" s="33"/>
    </row>
    <row r="9" customFormat="false" ht="12.75" hidden="false" customHeight="true" outlineLevel="0" collapsed="false">
      <c r="A9" s="56"/>
      <c r="B9" s="60" t="n">
        <v>40</v>
      </c>
      <c r="C9" s="38" t="n">
        <v>10.9</v>
      </c>
      <c r="D9" s="38" t="n">
        <v>4.6</v>
      </c>
      <c r="E9" s="37" t="n">
        <v>0.28</v>
      </c>
      <c r="F9" s="37" t="n">
        <v>62.48</v>
      </c>
      <c r="G9" s="37" t="n">
        <v>102.2</v>
      </c>
      <c r="H9" s="37" t="n">
        <v>107.56</v>
      </c>
      <c r="I9" s="37" t="n">
        <v>4.8</v>
      </c>
      <c r="J9" s="37" t="n">
        <v>1.01</v>
      </c>
      <c r="K9" s="37" t="n">
        <v>56.5</v>
      </c>
      <c r="L9" s="37" t="n">
        <v>0.0008</v>
      </c>
      <c r="M9" s="37" t="n">
        <v>0.001</v>
      </c>
      <c r="N9" s="37" t="n">
        <v>0.03</v>
      </c>
      <c r="O9" s="37" t="n">
        <v>0.028</v>
      </c>
      <c r="P9" s="37" t="n">
        <v>0.17</v>
      </c>
      <c r="Q9" s="37" t="n">
        <v>77</v>
      </c>
      <c r="R9" s="37" t="n">
        <v>0.5</v>
      </c>
      <c r="S9" s="37"/>
      <c r="T9" s="33"/>
      <c r="U9" s="33"/>
    </row>
    <row r="10" customFormat="false" ht="15" hidden="false" customHeight="true" outlineLevel="0" collapsed="false">
      <c r="A10" s="54" t="s">
        <v>57</v>
      </c>
      <c r="B10" s="59"/>
      <c r="C10" s="35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3" t="s">
        <v>58</v>
      </c>
      <c r="U10" s="33"/>
    </row>
    <row r="11" customFormat="false" ht="12.75" hidden="false" customHeight="false" outlineLevel="0" collapsed="false">
      <c r="A11" s="56"/>
      <c r="B11" s="60" t="n">
        <v>62</v>
      </c>
      <c r="C11" s="35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2.75" hidden="false" customHeight="false" outlineLevel="0" collapsed="false">
      <c r="A12" s="80" t="s">
        <v>57</v>
      </c>
      <c r="B12" s="59"/>
      <c r="C12" s="81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33" t="s">
        <v>58</v>
      </c>
      <c r="U12" s="33"/>
    </row>
    <row r="13" customFormat="false" ht="12.75" hidden="false" customHeight="false" outlineLevel="0" collapsed="false">
      <c r="A13" s="80"/>
      <c r="B13" s="60" t="n">
        <v>33</v>
      </c>
      <c r="C13" s="35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27.75" hidden="false" customHeight="true" outlineLevel="0" collapsed="false">
      <c r="A14" s="43" t="s">
        <v>60</v>
      </c>
      <c r="B14" s="82" t="n">
        <f aca="false">SUM(B4+B7+B9+B11+B13)</f>
        <v>535</v>
      </c>
      <c r="C14" s="45" t="n">
        <f aca="false">SUM(C5+C7+C9+C11+C13)</f>
        <v>28.35</v>
      </c>
      <c r="D14" s="45" t="n">
        <f aca="false">SUM(D5+D7+D9+D11+D13)</f>
        <v>16.1</v>
      </c>
      <c r="E14" s="45" t="n">
        <f aca="false">SUM(E5+E7+E9+E11+E13)</f>
        <v>82.65</v>
      </c>
      <c r="F14" s="45" t="n">
        <f aca="false">SUM(F5+F7+F9+F11+F13)</f>
        <v>478.28</v>
      </c>
      <c r="G14" s="45" t="n">
        <f aca="false">SUM(G5+G7+G9+G11+G13)</f>
        <v>442.1</v>
      </c>
      <c r="H14" s="45" t="n">
        <f aca="false">SUM(H5+H7+H9+H11+H13)</f>
        <v>368.24</v>
      </c>
      <c r="I14" s="45" t="n">
        <f aca="false">SUM(I5+I7+I9+I11+I13)</f>
        <v>162.31</v>
      </c>
      <c r="J14" s="45" t="n">
        <f aca="false">SUM(J5+J7+J9+J11+J13)</f>
        <v>6.35</v>
      </c>
      <c r="K14" s="45" t="n">
        <f aca="false">SUM(K5+K7+K9+K11+K13)</f>
        <v>198.82</v>
      </c>
      <c r="L14" s="45" t="n">
        <f aca="false">SUM(L5+L7+L9+L11+L13)</f>
        <v>0.0358</v>
      </c>
      <c r="M14" s="45" t="n">
        <f aca="false">SUM(M5+M7+M9+M11+M13)</f>
        <v>0.00199</v>
      </c>
      <c r="N14" s="45" t="n">
        <f aca="false">SUM(N5+N7+N9+N11+N13)</f>
        <v>1.09</v>
      </c>
      <c r="O14" s="45" t="n">
        <f aca="false">SUM(O5+O7+O9+O11+O13)</f>
        <v>0.788</v>
      </c>
      <c r="P14" s="45" t="n">
        <f aca="false">SUM(P5+P7+P9+P11+P13)</f>
        <v>0.702</v>
      </c>
      <c r="Q14" s="45" t="n">
        <f aca="false">SUM(Q5+Q7+Q9+Q11+Q13)</f>
        <v>361.88</v>
      </c>
      <c r="R14" s="45" t="n">
        <f aca="false">SUM(R5+R7+R9+R11+R13)</f>
        <v>4.16</v>
      </c>
      <c r="S14" s="45" t="n">
        <f aca="false">SUM(S5+S7+S9+S11+S13)</f>
        <v>2.24</v>
      </c>
      <c r="T14" s="46"/>
      <c r="U14" s="46"/>
    </row>
    <row r="15" customFormat="false" ht="15.75" hidden="false" customHeight="true" outlineLevel="0" collapsed="false">
      <c r="A15" s="27" t="s">
        <v>8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4.25" hidden="false" customHeight="true" outlineLevel="0" collapsed="false">
      <c r="A16" s="31" t="s">
        <v>101</v>
      </c>
      <c r="B16" s="69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3.5" hidden="false" customHeight="true" outlineLevel="0" collapsed="false">
      <c r="A17" s="51"/>
      <c r="B17" s="52"/>
      <c r="C17" s="34" t="n">
        <v>1.6</v>
      </c>
      <c r="D17" s="34"/>
      <c r="E17" s="34" t="n">
        <v>32</v>
      </c>
      <c r="F17" s="34" t="n">
        <v>128</v>
      </c>
      <c r="G17" s="34" t="n">
        <v>14</v>
      </c>
      <c r="H17" s="34" t="n">
        <v>14</v>
      </c>
      <c r="I17" s="34" t="n">
        <v>4.2</v>
      </c>
      <c r="J17" s="34" t="n">
        <v>0.1</v>
      </c>
      <c r="K17" s="34" t="n">
        <v>21.4</v>
      </c>
      <c r="L17" s="34"/>
      <c r="M17" s="34"/>
      <c r="N17" s="34"/>
      <c r="O17" s="34"/>
      <c r="P17" s="34" t="n">
        <v>0.02</v>
      </c>
      <c r="Q17" s="34"/>
      <c r="R17" s="34"/>
      <c r="S17" s="34" t="n">
        <v>16</v>
      </c>
      <c r="T17" s="50"/>
      <c r="U17" s="50"/>
    </row>
    <row r="18" customFormat="false" ht="15.75" hidden="false" customHeight="true" outlineLevel="0" collapsed="false">
      <c r="A18" s="51" t="s">
        <v>63</v>
      </c>
      <c r="B18" s="53" t="n">
        <v>200</v>
      </c>
      <c r="C18" s="49" t="n">
        <f aca="false">SUM(C17)</f>
        <v>1.6</v>
      </c>
      <c r="D18" s="49" t="n">
        <f aca="false">SUM(D17)</f>
        <v>0</v>
      </c>
      <c r="E18" s="49" t="n">
        <f aca="false">SUM(E17)</f>
        <v>32</v>
      </c>
      <c r="F18" s="49" t="n">
        <f aca="false">SUM(F17)</f>
        <v>128</v>
      </c>
      <c r="G18" s="49" t="n">
        <f aca="false">SUM(G17)</f>
        <v>14</v>
      </c>
      <c r="H18" s="49" t="n">
        <f aca="false">SUM(H17)</f>
        <v>14</v>
      </c>
      <c r="I18" s="49" t="n">
        <f aca="false">SUM(I17)</f>
        <v>4.2</v>
      </c>
      <c r="J18" s="49" t="n">
        <f aca="false">SUM(J17)</f>
        <v>0.1</v>
      </c>
      <c r="K18" s="49" t="n">
        <f aca="false">SUM(K17)</f>
        <v>21.4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</v>
      </c>
      <c r="O18" s="49" t="n">
        <f aca="false">SUM(O17)</f>
        <v>0</v>
      </c>
      <c r="P18" s="49" t="n">
        <f aca="false">SUM(P17)</f>
        <v>0.02</v>
      </c>
      <c r="Q18" s="49" t="n">
        <f aca="false">SUM(Q17)</f>
        <v>0</v>
      </c>
      <c r="R18" s="49" t="n">
        <f aca="false">SUM(R17)</f>
        <v>0</v>
      </c>
      <c r="S18" s="49" t="n">
        <f aca="false">SUM(S17)</f>
        <v>16</v>
      </c>
      <c r="T18" s="50"/>
      <c r="U18" s="50"/>
    </row>
    <row r="19" customFormat="false" ht="12.75" hidden="false" customHeight="true" outlineLevel="0" collapsed="false">
      <c r="A19" s="31" t="s">
        <v>6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.75" hidden="false" customHeight="false" outlineLevel="0" collapsed="false">
      <c r="A20" s="31" t="s">
        <v>102</v>
      </c>
      <c r="B20" s="32" t="n">
        <v>6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75" t="n">
        <v>130</v>
      </c>
      <c r="U20" s="75"/>
    </row>
    <row r="21" customFormat="false" ht="12.75" hidden="false" customHeight="false" outlineLevel="0" collapsed="false">
      <c r="A21" s="39"/>
      <c r="B21" s="60"/>
      <c r="C21" s="57" t="n">
        <v>4.6</v>
      </c>
      <c r="D21" s="58" t="n">
        <v>1.08</v>
      </c>
      <c r="E21" s="57" t="n">
        <v>3.48</v>
      </c>
      <c r="F21" s="57" t="n">
        <v>45.36</v>
      </c>
      <c r="G21" s="34" t="n">
        <v>44.7</v>
      </c>
      <c r="H21" s="34" t="n">
        <v>43.6</v>
      </c>
      <c r="I21" s="34" t="n">
        <v>13.2</v>
      </c>
      <c r="J21" s="34" t="n">
        <v>0.12</v>
      </c>
      <c r="K21" s="34" t="n">
        <v>93.6</v>
      </c>
      <c r="L21" s="34"/>
      <c r="M21" s="34"/>
      <c r="N21" s="34" t="n">
        <v>0.025</v>
      </c>
      <c r="O21" s="34"/>
      <c r="P21" s="34" t="n">
        <v>0.01</v>
      </c>
      <c r="Q21" s="34" t="n">
        <v>58.2</v>
      </c>
      <c r="R21" s="34" t="n">
        <v>2.76</v>
      </c>
      <c r="S21" s="34" t="n">
        <v>8.64</v>
      </c>
      <c r="T21" s="75"/>
      <c r="U21" s="75"/>
    </row>
    <row r="22" customFormat="false" ht="17.25" hidden="false" customHeight="true" outlineLevel="0" collapsed="false">
      <c r="A22" s="28" t="s">
        <v>103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n">
        <v>110</v>
      </c>
      <c r="U22" s="33"/>
    </row>
    <row r="23" customFormat="false" ht="16.35" hidden="false" customHeight="true" outlineLevel="0" collapsed="false">
      <c r="A23" s="39"/>
      <c r="B23" s="39"/>
      <c r="C23" s="57" t="n">
        <v>2.6</v>
      </c>
      <c r="D23" s="58" t="n">
        <v>5.62</v>
      </c>
      <c r="E23" s="57" t="n">
        <v>3.5</v>
      </c>
      <c r="F23" s="57" t="n">
        <v>182.5</v>
      </c>
      <c r="G23" s="34" t="n">
        <v>45</v>
      </c>
      <c r="H23" s="34" t="n">
        <v>38.25</v>
      </c>
      <c r="I23" s="34" t="n">
        <v>2</v>
      </c>
      <c r="J23" s="34"/>
      <c r="K23" s="34" t="n">
        <v>15.2</v>
      </c>
      <c r="L23" s="34" t="n">
        <v>0.005</v>
      </c>
      <c r="M23" s="34"/>
      <c r="N23" s="34" t="n">
        <v>0.2</v>
      </c>
      <c r="O23" s="34"/>
      <c r="P23" s="34" t="n">
        <v>0.011</v>
      </c>
      <c r="Q23" s="34" t="n">
        <v>15.8</v>
      </c>
      <c r="R23" s="34" t="n">
        <v>5.1</v>
      </c>
      <c r="S23" s="34" t="n">
        <v>9.06</v>
      </c>
      <c r="T23" s="33"/>
      <c r="U23" s="33"/>
    </row>
    <row r="24" customFormat="false" ht="27" hidden="false" customHeight="true" outlineLevel="0" collapsed="false">
      <c r="A24" s="31" t="s">
        <v>104</v>
      </c>
      <c r="B24" s="32" t="n">
        <v>200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n">
        <v>436</v>
      </c>
      <c r="U24" s="33"/>
    </row>
    <row r="25" customFormat="false" ht="12.75" hidden="false" customHeight="false" outlineLevel="0" collapsed="false">
      <c r="A25" s="39"/>
      <c r="B25" s="60"/>
      <c r="C25" s="57" t="n">
        <v>9</v>
      </c>
      <c r="D25" s="58" t="n">
        <v>17.2</v>
      </c>
      <c r="E25" s="57" t="n">
        <v>6.37</v>
      </c>
      <c r="F25" s="57" t="n">
        <v>321</v>
      </c>
      <c r="G25" s="34" t="n">
        <v>69.75</v>
      </c>
      <c r="H25" s="78" t="n">
        <v>117</v>
      </c>
      <c r="I25" s="78" t="n">
        <v>15.6</v>
      </c>
      <c r="J25" s="78" t="n">
        <v>0.1</v>
      </c>
      <c r="K25" s="78" t="n">
        <v>127.5</v>
      </c>
      <c r="L25" s="79" t="n">
        <v>0.005</v>
      </c>
      <c r="M25" s="78"/>
      <c r="N25" s="78"/>
      <c r="O25" s="79" t="n">
        <v>0.001</v>
      </c>
      <c r="P25" s="78"/>
      <c r="Q25" s="78" t="n">
        <v>87.87</v>
      </c>
      <c r="R25" s="78"/>
      <c r="S25" s="34" t="n">
        <v>1.4</v>
      </c>
      <c r="T25" s="33"/>
      <c r="U25" s="33"/>
    </row>
    <row r="26" customFormat="false" ht="16.5" hidden="false" customHeight="true" outlineLevel="0" collapsed="false">
      <c r="A26" s="31" t="s">
        <v>105</v>
      </c>
      <c r="B26" s="32" t="n">
        <v>200</v>
      </c>
      <c r="C26" s="34"/>
      <c r="D26" s="35"/>
      <c r="E26" s="35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 t="n">
        <v>638</v>
      </c>
      <c r="U26" s="33"/>
    </row>
    <row r="27" customFormat="false" ht="12.75" hidden="false" customHeight="false" outlineLevel="0" collapsed="false">
      <c r="A27" s="39"/>
      <c r="B27" s="60"/>
      <c r="C27" s="57" t="n">
        <v>0.5</v>
      </c>
      <c r="D27" s="57"/>
      <c r="E27" s="57" t="n">
        <v>22.7</v>
      </c>
      <c r="F27" s="57" t="n">
        <v>156.5</v>
      </c>
      <c r="G27" s="34"/>
      <c r="H27" s="34"/>
      <c r="I27" s="34"/>
      <c r="J27" s="34"/>
      <c r="K27" s="34" t="n">
        <v>262.4</v>
      </c>
      <c r="L27" s="34"/>
      <c r="M27" s="34"/>
      <c r="N27" s="34"/>
      <c r="O27" s="34"/>
      <c r="P27" s="34"/>
      <c r="Q27" s="34"/>
      <c r="R27" s="34"/>
      <c r="S27" s="34" t="n">
        <v>5.2</v>
      </c>
      <c r="T27" s="33"/>
      <c r="U27" s="33"/>
    </row>
    <row r="28" customFormat="false" ht="12.75" hidden="false" customHeight="false" outlineLevel="0" collapsed="false">
      <c r="A28" s="28" t="s">
        <v>57</v>
      </c>
      <c r="B28" s="59" t="n">
        <v>62</v>
      </c>
      <c r="C28" s="57"/>
      <c r="D28" s="57"/>
      <c r="E28" s="57"/>
      <c r="F28" s="57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s">
        <v>58</v>
      </c>
      <c r="U28" s="33"/>
    </row>
    <row r="29" customFormat="false" ht="12.75" hidden="false" customHeight="false" outlineLevel="0" collapsed="false">
      <c r="A29" s="28"/>
      <c r="B29" s="59"/>
      <c r="C29" s="34" t="n">
        <v>3.9</v>
      </c>
      <c r="D29" s="34" t="n">
        <v>0.45</v>
      </c>
      <c r="E29" s="34" t="n">
        <v>28.47</v>
      </c>
      <c r="F29" s="34" t="n">
        <v>73.5</v>
      </c>
      <c r="G29" s="34" t="n">
        <v>64.6</v>
      </c>
      <c r="H29" s="34" t="n">
        <v>66.6</v>
      </c>
      <c r="I29" s="34" t="n">
        <v>0.51</v>
      </c>
      <c r="J29" s="34" t="n">
        <v>1.86</v>
      </c>
      <c r="K29" s="34" t="n">
        <v>72.8</v>
      </c>
      <c r="L29" s="34" t="n">
        <v>0.002</v>
      </c>
      <c r="M29" s="34"/>
      <c r="N29" s="34"/>
      <c r="O29" s="34" t="n">
        <v>0.2</v>
      </c>
      <c r="P29" s="34"/>
      <c r="Q29" s="34"/>
      <c r="R29" s="34"/>
      <c r="S29" s="34" t="n">
        <v>0.1</v>
      </c>
      <c r="T29" s="33"/>
      <c r="U29" s="33"/>
    </row>
    <row r="30" customFormat="false" ht="12.75" hidden="false" customHeight="false" outlineLevel="0" collapsed="false">
      <c r="A30" s="31" t="s">
        <v>59</v>
      </c>
      <c r="B30" s="32" t="n">
        <v>3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39"/>
      <c r="B31" s="60"/>
      <c r="C31" s="34" t="n">
        <v>1.75</v>
      </c>
      <c r="D31" s="34" t="n">
        <v>0.32</v>
      </c>
      <c r="E31" s="34" t="n">
        <v>19.04</v>
      </c>
      <c r="F31" s="34" t="n">
        <v>65.3</v>
      </c>
      <c r="G31" s="34" t="n">
        <v>33.6</v>
      </c>
      <c r="H31" s="34" t="n">
        <v>52.8</v>
      </c>
      <c r="I31" s="34" t="n">
        <v>14.6</v>
      </c>
      <c r="J31" s="34" t="n">
        <v>1.18</v>
      </c>
      <c r="K31" s="34" t="n">
        <v>29.9</v>
      </c>
      <c r="L31" s="34" t="n">
        <v>0.001</v>
      </c>
      <c r="M31" s="34" t="n">
        <v>6E-005</v>
      </c>
      <c r="N31" s="34" t="n">
        <v>0.13</v>
      </c>
      <c r="O31" s="34" t="n">
        <v>0.16</v>
      </c>
      <c r="P31" s="34" t="n">
        <v>0.012</v>
      </c>
      <c r="Q31" s="34"/>
      <c r="R31" s="34"/>
      <c r="S31" s="34" t="n">
        <v>0.14</v>
      </c>
      <c r="T31" s="33"/>
      <c r="U31" s="33"/>
    </row>
    <row r="32" customFormat="false" ht="12.75" hidden="false" customHeight="false" outlineLevel="0" collapsed="false">
      <c r="A32" s="43" t="s">
        <v>71</v>
      </c>
      <c r="B32" s="62" t="n">
        <f aca="false">SUM(B20+B22+B24+B26+B28+B30)</f>
        <v>805</v>
      </c>
      <c r="C32" s="45" t="n">
        <f aca="false">SUM(C21+C23+C25+C27+C29+C31)</f>
        <v>22.35</v>
      </c>
      <c r="D32" s="45" t="n">
        <f aca="false">SUM(D21+D23+D25+D27+D29+D31)</f>
        <v>24.67</v>
      </c>
      <c r="E32" s="45" t="n">
        <f aca="false">SUM(E21+E23+E25+E27+E29+E31)</f>
        <v>83.56</v>
      </c>
      <c r="F32" s="45" t="n">
        <f aca="false">SUM(F21+F23+F25+F27+F29+F31)</f>
        <v>844.16</v>
      </c>
      <c r="G32" s="45" t="n">
        <f aca="false">SUM(G21+G23+G25+G27+G29+G31)</f>
        <v>257.65</v>
      </c>
      <c r="H32" s="45" t="n">
        <f aca="false">SUM(H21+H23+H25+H27+H29+H31)</f>
        <v>318.25</v>
      </c>
      <c r="I32" s="45" t="n">
        <f aca="false">SUM(I21+I23+I25+I27+I29+I31)</f>
        <v>45.91</v>
      </c>
      <c r="J32" s="45" t="n">
        <f aca="false">SUM(J21+J23+J25+J27+J29+J31)</f>
        <v>3.26</v>
      </c>
      <c r="K32" s="45" t="n">
        <f aca="false">SUM(K21+K23+K25+K27+K29+K31)</f>
        <v>601.4</v>
      </c>
      <c r="L32" s="83" t="n">
        <f aca="false">SUM(L21+L23+L25+L27+L29+L31)</f>
        <v>0.013</v>
      </c>
      <c r="M32" s="45" t="n">
        <f aca="false">SUM(M21+M23+M25+M27+M29+M31)</f>
        <v>6E-005</v>
      </c>
      <c r="N32" s="45" t="n">
        <f aca="false">SUM(N21+N23+N25+N27+N29+N31)</f>
        <v>0.355</v>
      </c>
      <c r="O32" s="45" t="n">
        <f aca="false">SUM(O21+O23+O25+O27+O29+O31)</f>
        <v>0.361</v>
      </c>
      <c r="P32" s="45" t="n">
        <f aca="false">SUM(P21+P23+P25+P27+P29+P31)</f>
        <v>0.033</v>
      </c>
      <c r="Q32" s="45" t="n">
        <f aca="false">SUM(Q21+Q23+Q25+Q27+Q29+Q31)</f>
        <v>161.87</v>
      </c>
      <c r="R32" s="45" t="n">
        <f aca="false">SUM(R21+R23+R25+R27+R29+R31)</f>
        <v>7.86</v>
      </c>
      <c r="S32" s="45" t="n">
        <f aca="false">SUM(S21+S23+S25+S27+S29+S31)</f>
        <v>24.54</v>
      </c>
      <c r="T32" s="46"/>
      <c r="U32" s="46"/>
    </row>
    <row r="33" customFormat="false" ht="12.75" hidden="false" customHeight="true" outlineLevel="0" collapsed="false">
      <c r="A33" s="27" t="s">
        <v>7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2.75" hidden="false" customHeight="false" outlineLevel="0" collapsed="false">
      <c r="A34" s="28" t="s">
        <v>106</v>
      </c>
      <c r="B34" s="59" t="n">
        <v>100</v>
      </c>
      <c r="C34" s="34" t="n">
        <v>1.3</v>
      </c>
      <c r="D34" s="35" t="n">
        <v>1.43</v>
      </c>
      <c r="E34" s="34" t="n">
        <v>18.8</v>
      </c>
      <c r="F34" s="34" t="n">
        <v>92.6</v>
      </c>
      <c r="G34" s="34" t="n">
        <v>8</v>
      </c>
      <c r="H34" s="34" t="n">
        <v>28</v>
      </c>
      <c r="I34" s="34" t="n">
        <v>44</v>
      </c>
      <c r="J34" s="34" t="n">
        <v>1</v>
      </c>
      <c r="K34" s="34" t="n">
        <v>198</v>
      </c>
      <c r="L34" s="34" t="n">
        <v>0.005</v>
      </c>
      <c r="M34" s="34" t="n">
        <v>0.016</v>
      </c>
      <c r="N34" s="34" t="n">
        <v>0.35</v>
      </c>
      <c r="O34" s="34"/>
      <c r="P34" s="34" t="n">
        <v>0.049</v>
      </c>
      <c r="Q34" s="34" t="n">
        <v>23</v>
      </c>
      <c r="R34" s="34"/>
      <c r="S34" s="34" t="n">
        <v>9</v>
      </c>
      <c r="T34" s="33" t="s">
        <v>58</v>
      </c>
      <c r="U34" s="33"/>
    </row>
    <row r="35" customFormat="false" ht="15.75" hidden="false" customHeight="true" outlineLevel="0" collapsed="false">
      <c r="A35" s="31" t="s">
        <v>107</v>
      </c>
      <c r="B35" s="32" t="n">
        <v>200</v>
      </c>
      <c r="C35" s="64" t="n">
        <v>5.6</v>
      </c>
      <c r="D35" s="64" t="n">
        <v>5</v>
      </c>
      <c r="E35" s="64" t="n">
        <v>12.4</v>
      </c>
      <c r="F35" s="64" t="n">
        <v>162</v>
      </c>
      <c r="G35" s="34" t="n">
        <v>218</v>
      </c>
      <c r="H35" s="34" t="n">
        <v>182</v>
      </c>
      <c r="I35" s="34" t="n">
        <v>8</v>
      </c>
      <c r="J35" s="34" t="n">
        <v>0.2</v>
      </c>
      <c r="K35" s="34"/>
      <c r="L35" s="34" t="n">
        <v>0.018</v>
      </c>
      <c r="M35" s="34" t="n">
        <v>4E-005</v>
      </c>
      <c r="N35" s="34" t="n">
        <v>0.004</v>
      </c>
      <c r="O35" s="34"/>
      <c r="P35" s="34" t="n">
        <v>0.3</v>
      </c>
      <c r="Q35" s="34" t="n">
        <v>44</v>
      </c>
      <c r="R35" s="34" t="n">
        <v>0.1</v>
      </c>
      <c r="S35" s="34" t="n">
        <v>1.2</v>
      </c>
      <c r="T35" s="33" t="s">
        <v>58</v>
      </c>
      <c r="U35" s="33"/>
    </row>
    <row r="36" customFormat="false" ht="12.75" hidden="false" customHeight="false" outlineLevel="0" collapsed="false">
      <c r="A36" s="43" t="s">
        <v>76</v>
      </c>
      <c r="B36" s="62" t="n">
        <v>300</v>
      </c>
      <c r="C36" s="45" t="n">
        <f aca="false">SUM(C34+C35)</f>
        <v>6.9</v>
      </c>
      <c r="D36" s="45" t="n">
        <f aca="false">SUM(D34+D35)</f>
        <v>6.43</v>
      </c>
      <c r="E36" s="45" t="n">
        <f aca="false">SUM(E34+E35)</f>
        <v>31.2</v>
      </c>
      <c r="F36" s="45" t="n">
        <f aca="false">SUM(F34+F35)</f>
        <v>254.6</v>
      </c>
      <c r="G36" s="45" t="n">
        <f aca="false">SUM(G34+G35)</f>
        <v>226</v>
      </c>
      <c r="H36" s="45" t="n">
        <f aca="false">SUM(H34+H35)</f>
        <v>210</v>
      </c>
      <c r="I36" s="45" t="n">
        <f aca="false">SUM(I34+I35)</f>
        <v>52</v>
      </c>
      <c r="J36" s="45" t="n">
        <f aca="false">SUM(J34+J35)</f>
        <v>1.2</v>
      </c>
      <c r="K36" s="45" t="n">
        <f aca="false">SUM(K34+K35)</f>
        <v>198</v>
      </c>
      <c r="L36" s="45" t="n">
        <f aca="false">SUM(L34+L35)</f>
        <v>0.023</v>
      </c>
      <c r="M36" s="45" t="n">
        <f aca="false">SUM(M34+M35)</f>
        <v>0.01604</v>
      </c>
      <c r="N36" s="45" t="n">
        <f aca="false">SUM(N34+N35)</f>
        <v>0.354</v>
      </c>
      <c r="O36" s="45" t="n">
        <f aca="false">SUM(O34+O35)</f>
        <v>0</v>
      </c>
      <c r="P36" s="45" t="n">
        <f aca="false">SUM(P34+P35)</f>
        <v>0.349</v>
      </c>
      <c r="Q36" s="45" t="n">
        <f aca="false">SUM(Q34+Q35)</f>
        <v>67</v>
      </c>
      <c r="R36" s="45" t="n">
        <f aca="false">SUM(R34+R35)</f>
        <v>0.1</v>
      </c>
      <c r="S36" s="45" t="n">
        <f aca="false">SUM(S34+S35)</f>
        <v>10.2</v>
      </c>
      <c r="T36" s="46"/>
      <c r="U36" s="46"/>
    </row>
    <row r="37" customFormat="false" ht="12.75" hidden="false" customHeight="false" outlineLevel="0" collapsed="false">
      <c r="A37" s="43" t="s">
        <v>77</v>
      </c>
      <c r="B37" s="45"/>
      <c r="C37" s="66" t="n">
        <f aca="false">SUM(C14+C18+C32+C36)</f>
        <v>59.2</v>
      </c>
      <c r="D37" s="66" t="n">
        <f aca="false">SUM(D14+D18+D32+D36)</f>
        <v>47.2</v>
      </c>
      <c r="E37" s="66" t="n">
        <f aca="false">SUM(E14+E18+E32+E36)</f>
        <v>229.41</v>
      </c>
      <c r="F37" s="66" t="n">
        <f aca="false">SUM(F14+F18+F32+F36)</f>
        <v>1705.04</v>
      </c>
      <c r="G37" s="66" t="n">
        <f aca="false">SUM(G14+G18+G32+G36)</f>
        <v>939.75</v>
      </c>
      <c r="H37" s="66" t="n">
        <f aca="false">SUM(H14+H18+H32+H36)</f>
        <v>910.49</v>
      </c>
      <c r="I37" s="66" t="n">
        <f aca="false">SUM(I14+I18+I32+I36)</f>
        <v>264.42</v>
      </c>
      <c r="J37" s="66" t="n">
        <f aca="false">SUM(J14+J18+J32+J36)</f>
        <v>10.91</v>
      </c>
      <c r="K37" s="66" t="n">
        <f aca="false">SUM(K14+K18+K32+K36)</f>
        <v>1019.62</v>
      </c>
      <c r="L37" s="66" t="n">
        <f aca="false">SUM(L14+L18+L32+L36)</f>
        <v>0.0718</v>
      </c>
      <c r="M37" s="66" t="n">
        <f aca="false">SUM(M14+M18+M32+M36)</f>
        <v>0.01809</v>
      </c>
      <c r="N37" s="66" t="n">
        <f aca="false">SUM(N14+N18+N32+N36)</f>
        <v>1.799</v>
      </c>
      <c r="O37" s="66" t="n">
        <f aca="false">SUM(O14+O18+O32+O36)</f>
        <v>1.149</v>
      </c>
      <c r="P37" s="66" t="n">
        <f aca="false">SUM(P14+P18+P32+P36)</f>
        <v>1.104</v>
      </c>
      <c r="Q37" s="66" t="n">
        <f aca="false">SUM(Q14+Q18+Q32+Q36)</f>
        <v>590.75</v>
      </c>
      <c r="R37" s="66" t="n">
        <f aca="false">SUM(R14+R18+R32+R36)</f>
        <v>12.12</v>
      </c>
      <c r="S37" s="66" t="n">
        <f aca="false">SUM(S14+S18+S32+S36)</f>
        <v>52.98</v>
      </c>
      <c r="T37" s="45"/>
      <c r="U37" s="45"/>
    </row>
  </sheetData>
  <mergeCells count="22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2"/>
    <mergeCell ref="A33:U33"/>
    <mergeCell ref="T34:U34"/>
    <mergeCell ref="T35:U35"/>
    <mergeCell ref="T36:U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56"/>
    <col collapsed="false" customWidth="true" hidden="false" outlineLevel="0" max="4" min="3" style="0" width="5.99"/>
    <col collapsed="false" customWidth="true" hidden="false" outlineLevel="0" max="5" min="5" style="0" width="8.41"/>
    <col collapsed="false" customWidth="true" hidden="false" outlineLevel="0" max="6" min="6" style="0" width="12.14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8.41"/>
    <col collapsed="false" customWidth="true" hidden="false" outlineLevel="0" max="14" min="14" style="0" width="5.71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28"/>
    <col collapsed="false" customWidth="true" hidden="false" outlineLevel="0" max="19" min="19" style="0" width="11.13"/>
    <col collapsed="false" customWidth="true" hidden="false" outlineLevel="0" max="21" min="21" style="0" width="3.42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108</v>
      </c>
      <c r="G1" s="24" t="s">
        <v>109</v>
      </c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4" hidden="false" customHeight="true" outlineLevel="0" collapsed="false">
      <c r="A3" s="28" t="s">
        <v>32</v>
      </c>
      <c r="B3" s="29" t="s">
        <v>33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3.25" hidden="false" customHeight="true" outlineLevel="0" collapsed="false">
      <c r="A4" s="31" t="s">
        <v>110</v>
      </c>
      <c r="B4" s="32" t="s">
        <v>111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n">
        <v>96</v>
      </c>
      <c r="U4" s="33"/>
    </row>
    <row r="5" customFormat="false" ht="12.75" hidden="false" customHeight="false" outlineLevel="0" collapsed="false">
      <c r="A5" s="28"/>
      <c r="B5" s="59"/>
      <c r="C5" s="34" t="n">
        <v>8.8</v>
      </c>
      <c r="D5" s="35" t="n">
        <v>9.2</v>
      </c>
      <c r="E5" s="34" t="n">
        <v>14.8</v>
      </c>
      <c r="F5" s="34" t="n">
        <v>146.6</v>
      </c>
      <c r="G5" s="34" t="n">
        <v>112.9</v>
      </c>
      <c r="H5" s="34" t="n">
        <v>72.4</v>
      </c>
      <c r="I5" s="34" t="n">
        <v>22.6</v>
      </c>
      <c r="J5" s="34" t="n">
        <v>1.3</v>
      </c>
      <c r="K5" s="34" t="n">
        <v>34</v>
      </c>
      <c r="L5" s="34" t="n">
        <v>0.03</v>
      </c>
      <c r="M5" s="34" t="n">
        <v>0.0006</v>
      </c>
      <c r="N5" s="34" t="n">
        <v>0.6</v>
      </c>
      <c r="O5" s="34" t="n">
        <v>0.1</v>
      </c>
      <c r="P5" s="34" t="n">
        <v>0.2</v>
      </c>
      <c r="Q5" s="34" t="n">
        <v>133</v>
      </c>
      <c r="R5" s="34" t="n">
        <v>2</v>
      </c>
      <c r="S5" s="34" t="n">
        <v>1</v>
      </c>
      <c r="T5" s="33"/>
      <c r="U5" s="33"/>
    </row>
    <row r="6" customFormat="false" ht="16.5" hidden="false" customHeight="true" outlineLevel="0" collapsed="false">
      <c r="A6" s="54" t="s">
        <v>112</v>
      </c>
      <c r="B6" s="32"/>
      <c r="C6" s="35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/>
      <c r="U6" s="33"/>
    </row>
    <row r="7" customFormat="false" ht="12.75" hidden="false" customHeight="true" outlineLevel="0" collapsed="false">
      <c r="A7" s="80"/>
      <c r="B7" s="59" t="n">
        <v>180</v>
      </c>
      <c r="C7" s="35" t="n">
        <v>1.08</v>
      </c>
      <c r="D7" s="35" t="n">
        <v>1.08</v>
      </c>
      <c r="E7" s="34" t="n">
        <v>11.67</v>
      </c>
      <c r="F7" s="34" t="n">
        <v>58.7</v>
      </c>
      <c r="G7" s="34" t="n">
        <v>64.98</v>
      </c>
      <c r="H7" s="34" t="n">
        <v>31.9</v>
      </c>
      <c r="I7" s="34" t="n">
        <v>7.9</v>
      </c>
      <c r="J7" s="34" t="n">
        <v>0.79</v>
      </c>
      <c r="K7" s="34" t="n">
        <v>16.99</v>
      </c>
      <c r="L7" s="34" t="n">
        <v>0.009</v>
      </c>
      <c r="M7" s="34" t="n">
        <v>9E-005</v>
      </c>
      <c r="N7" s="34" t="n">
        <v>0.18</v>
      </c>
      <c r="O7" s="34" t="n">
        <v>0.109</v>
      </c>
      <c r="P7" s="34" t="n">
        <v>0.119</v>
      </c>
      <c r="Q7" s="34" t="n">
        <v>94.99</v>
      </c>
      <c r="R7" s="34" t="n">
        <v>0.9</v>
      </c>
      <c r="S7" s="34" t="n">
        <v>0.9</v>
      </c>
      <c r="T7" s="33"/>
      <c r="U7" s="33"/>
    </row>
    <row r="8" customFormat="false" ht="12.75" hidden="false" customHeight="true" outlineLevel="0" collapsed="false">
      <c r="A8" s="54" t="s">
        <v>113</v>
      </c>
      <c r="B8" s="32"/>
      <c r="C8" s="38"/>
      <c r="D8" s="3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s">
        <v>55</v>
      </c>
      <c r="U8" s="33"/>
    </row>
    <row r="9" customFormat="false" ht="12.75" hidden="false" customHeight="true" outlineLevel="0" collapsed="false">
      <c r="A9" s="56"/>
      <c r="B9" s="59" t="n">
        <v>25</v>
      </c>
      <c r="C9" s="38" t="n">
        <v>6.5</v>
      </c>
      <c r="D9" s="38" t="n">
        <v>15.75</v>
      </c>
      <c r="E9" s="37" t="n">
        <v>1.6</v>
      </c>
      <c r="F9" s="37" t="n">
        <v>139</v>
      </c>
      <c r="G9" s="37" t="n">
        <v>220</v>
      </c>
      <c r="H9" s="37" t="n">
        <v>145</v>
      </c>
      <c r="I9" s="37" t="n">
        <v>5.4</v>
      </c>
      <c r="J9" s="37" t="n">
        <v>0.25</v>
      </c>
      <c r="K9" s="37" t="n">
        <v>22</v>
      </c>
      <c r="L9" s="37" t="n">
        <v>0.005</v>
      </c>
      <c r="M9" s="37"/>
      <c r="N9" s="37"/>
      <c r="O9" s="37" t="n">
        <v>0.01</v>
      </c>
      <c r="P9" s="37" t="n">
        <v>0.016</v>
      </c>
      <c r="Q9" s="37" t="n">
        <v>92</v>
      </c>
      <c r="R9" s="37" t="n">
        <v>0.22</v>
      </c>
      <c r="S9" s="37" t="n">
        <v>0.16</v>
      </c>
      <c r="T9" s="33"/>
      <c r="U9" s="33"/>
    </row>
    <row r="10" customFormat="false" ht="15" hidden="false" customHeight="true" outlineLevel="0" collapsed="false">
      <c r="A10" s="54" t="s">
        <v>57</v>
      </c>
      <c r="B10" s="32"/>
      <c r="C10" s="38"/>
      <c r="D10" s="37"/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3" t="s">
        <v>58</v>
      </c>
      <c r="U10" s="33"/>
    </row>
    <row r="11" customFormat="false" ht="15" hidden="false" customHeight="true" outlineLevel="0" collapsed="false">
      <c r="A11" s="56"/>
      <c r="B11" s="59" t="n">
        <v>62</v>
      </c>
      <c r="C11" s="35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5" hidden="false" customHeight="true" outlineLevel="0" collapsed="false">
      <c r="A12" s="80" t="s">
        <v>59</v>
      </c>
      <c r="B12" s="32"/>
      <c r="C12" s="38"/>
      <c r="D12" s="37"/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33" t="s">
        <v>58</v>
      </c>
      <c r="U12" s="33"/>
    </row>
    <row r="13" customFormat="false" ht="15" hidden="false" customHeight="true" outlineLevel="0" collapsed="false">
      <c r="A13" s="80"/>
      <c r="B13" s="60" t="n">
        <v>33</v>
      </c>
      <c r="C13" s="35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29.25" hidden="false" customHeight="true" outlineLevel="0" collapsed="false">
      <c r="A14" s="43" t="s">
        <v>60</v>
      </c>
      <c r="B14" s="82" t="n">
        <v>505</v>
      </c>
      <c r="C14" s="45" t="n">
        <f aca="false">SUM(C5+C7+C9+C11+C13)</f>
        <v>22.03</v>
      </c>
      <c r="D14" s="45" t="n">
        <f aca="false">SUM(D5+D7+D9+D11+D13)</f>
        <v>26.8</v>
      </c>
      <c r="E14" s="45" t="n">
        <f aca="false">SUM(E5+E7+E9+E11+E13)</f>
        <v>75.58</v>
      </c>
      <c r="F14" s="45" t="n">
        <f aca="false">SUM(F5+F7+F9+F11+F13)</f>
        <v>483.1</v>
      </c>
      <c r="G14" s="45" t="n">
        <f aca="false">SUM(G5+G7+G9+G11+G13)</f>
        <v>496.08</v>
      </c>
      <c r="H14" s="45" t="n">
        <f aca="false">SUM(H5+H7+H9+H11+H13)</f>
        <v>368.7</v>
      </c>
      <c r="I14" s="45" t="n">
        <f aca="false">SUM(I5+I7+I9+I11+I13)</f>
        <v>51.01</v>
      </c>
      <c r="J14" s="45" t="n">
        <f aca="false">SUM(J5+J7+J9+J11+J13)</f>
        <v>5.38</v>
      </c>
      <c r="K14" s="45" t="n">
        <f aca="false">SUM(K5+K7+K9+K11+K13)</f>
        <v>175.69</v>
      </c>
      <c r="L14" s="45" t="n">
        <f aca="false">SUM(L5+L7+L9+L11+L13)</f>
        <v>0.047</v>
      </c>
      <c r="M14" s="45" t="n">
        <f aca="false">SUM(M5+M7+M9+M11+M13)</f>
        <v>0.00075</v>
      </c>
      <c r="N14" s="45" t="n">
        <f aca="false">SUM(N5+N7+N9+N11+N13)</f>
        <v>0.91</v>
      </c>
      <c r="O14" s="45" t="n">
        <f aca="false">SUM(O5+O7+O9+O11+O13)</f>
        <v>0.579</v>
      </c>
      <c r="P14" s="45" t="n">
        <f aca="false">SUM(P5+P7+P9+P11+P13)</f>
        <v>0.347</v>
      </c>
      <c r="Q14" s="45" t="n">
        <f aca="false">SUM(Q5+Q7+Q9+Q11+Q13)</f>
        <v>319.99</v>
      </c>
      <c r="R14" s="45" t="n">
        <f aca="false">SUM(R5+R7+R9+R11+R13)</f>
        <v>3.12</v>
      </c>
      <c r="S14" s="45" t="n">
        <f aca="false">SUM(S5+S7+S9+S11+S13)</f>
        <v>2.3</v>
      </c>
      <c r="T14" s="46"/>
      <c r="U14" s="46"/>
    </row>
    <row r="15" customFormat="false" ht="16.5" hidden="false" customHeight="true" outlineLevel="0" collapsed="false">
      <c r="A15" s="27" t="s">
        <v>8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2.75" hidden="false" customHeight="true" outlineLevel="0" collapsed="false">
      <c r="A16" s="31" t="s">
        <v>114</v>
      </c>
      <c r="B16" s="69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4.25" hidden="false" customHeight="true" outlineLevel="0" collapsed="false">
      <c r="A17" s="51"/>
      <c r="B17" s="52"/>
      <c r="C17" s="34" t="n">
        <v>0.8</v>
      </c>
      <c r="D17" s="35"/>
      <c r="E17" s="34" t="n">
        <v>22</v>
      </c>
      <c r="F17" s="34" t="n">
        <v>105</v>
      </c>
      <c r="G17" s="34" t="n">
        <v>9</v>
      </c>
      <c r="H17" s="34" t="n">
        <v>31</v>
      </c>
      <c r="I17" s="34" t="n">
        <v>47</v>
      </c>
      <c r="J17" s="34" t="n">
        <v>0.66</v>
      </c>
      <c r="K17" s="34" t="n">
        <v>53</v>
      </c>
      <c r="L17" s="34"/>
      <c r="M17" s="34"/>
      <c r="N17" s="34"/>
      <c r="O17" s="34"/>
      <c r="P17" s="34" t="n">
        <v>0.055</v>
      </c>
      <c r="Q17" s="34" t="n">
        <v>22</v>
      </c>
      <c r="R17" s="34"/>
      <c r="S17" s="34" t="n">
        <v>11</v>
      </c>
      <c r="T17" s="50"/>
      <c r="U17" s="50"/>
    </row>
    <row r="18" customFormat="false" ht="15" hidden="false" customHeight="true" outlineLevel="0" collapsed="false">
      <c r="A18" s="51" t="s">
        <v>63</v>
      </c>
      <c r="B18" s="53" t="n">
        <v>200</v>
      </c>
      <c r="C18" s="49" t="n">
        <f aca="false">SUM(C17)</f>
        <v>0.8</v>
      </c>
      <c r="D18" s="49" t="n">
        <f aca="false">SUM(D17)</f>
        <v>0</v>
      </c>
      <c r="E18" s="49" t="n">
        <f aca="false">SUM(E17)</f>
        <v>22</v>
      </c>
      <c r="F18" s="49" t="n">
        <f aca="false">SUM(F17)</f>
        <v>105</v>
      </c>
      <c r="G18" s="49" t="n">
        <f aca="false">SUM(G17)</f>
        <v>9</v>
      </c>
      <c r="H18" s="49" t="n">
        <f aca="false">SUM(H17)</f>
        <v>31</v>
      </c>
      <c r="I18" s="49" t="n">
        <f aca="false">SUM(I17)</f>
        <v>47</v>
      </c>
      <c r="J18" s="49" t="n">
        <f aca="false">SUM(J17)</f>
        <v>0.66</v>
      </c>
      <c r="K18" s="49" t="n">
        <f aca="false">SUM(K17)</f>
        <v>53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</v>
      </c>
      <c r="O18" s="49" t="n">
        <f aca="false">SUM(O17)</f>
        <v>0</v>
      </c>
      <c r="P18" s="49" t="n">
        <f aca="false">SUM(P17)</f>
        <v>0.055</v>
      </c>
      <c r="Q18" s="49" t="n">
        <f aca="false">SUM(Q17)</f>
        <v>22</v>
      </c>
      <c r="R18" s="49" t="n">
        <f aca="false">SUM(R17)</f>
        <v>0</v>
      </c>
      <c r="S18" s="49" t="n">
        <f aca="false">SUM(S17)</f>
        <v>11</v>
      </c>
      <c r="T18" s="50"/>
      <c r="U18" s="50"/>
    </row>
    <row r="19" customFormat="false" ht="12.75" hidden="false" customHeight="true" outlineLevel="0" collapsed="false">
      <c r="A19" s="29" t="s">
        <v>6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customFormat="false" ht="12.75" hidden="false" customHeight="true" outlineLevel="0" collapsed="false">
      <c r="A20" s="30" t="s">
        <v>115</v>
      </c>
      <c r="B20" s="32" t="n">
        <v>10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75" t="s">
        <v>116</v>
      </c>
      <c r="U20" s="75"/>
    </row>
    <row r="21" customFormat="false" ht="12" hidden="false" customHeight="true" outlineLevel="0" collapsed="false">
      <c r="A21" s="30"/>
      <c r="B21" s="39"/>
      <c r="C21" s="35" t="n">
        <v>6.4</v>
      </c>
      <c r="D21" s="34" t="n">
        <v>7.6</v>
      </c>
      <c r="E21" s="34" t="n">
        <v>9.5</v>
      </c>
      <c r="F21" s="34" t="n">
        <v>132</v>
      </c>
      <c r="G21" s="34" t="n">
        <v>17.2</v>
      </c>
      <c r="H21" s="34" t="n">
        <v>31.4</v>
      </c>
      <c r="I21" s="34" t="n">
        <v>10.4</v>
      </c>
      <c r="J21" s="34" t="n">
        <v>0.4</v>
      </c>
      <c r="K21" s="34" t="n">
        <v>135.6</v>
      </c>
      <c r="L21" s="34" t="n">
        <v>0.002</v>
      </c>
      <c r="M21" s="34"/>
      <c r="N21" s="34" t="n">
        <v>0.7</v>
      </c>
      <c r="O21" s="34"/>
      <c r="P21" s="34" t="n">
        <v>0.04</v>
      </c>
      <c r="Q21" s="34" t="n">
        <v>46</v>
      </c>
      <c r="R21" s="34"/>
      <c r="S21" s="34" t="n">
        <v>11.6</v>
      </c>
      <c r="T21" s="75"/>
      <c r="U21" s="75"/>
    </row>
    <row r="22" customFormat="false" ht="16.5" hidden="false" customHeight="true" outlineLevel="0" collapsed="false">
      <c r="A22" s="31" t="s">
        <v>117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n">
        <v>132</v>
      </c>
      <c r="U22" s="33"/>
    </row>
    <row r="23" customFormat="false" ht="13.5" hidden="false" customHeight="true" outlineLevel="0" collapsed="false">
      <c r="A23" s="39"/>
      <c r="B23" s="84"/>
      <c r="C23" s="57" t="n">
        <v>4.2</v>
      </c>
      <c r="D23" s="58" t="n">
        <v>7.25</v>
      </c>
      <c r="E23" s="57" t="n">
        <v>3.3</v>
      </c>
      <c r="F23" s="57" t="n">
        <v>194</v>
      </c>
      <c r="G23" s="34" t="n">
        <v>19.87</v>
      </c>
      <c r="H23" s="34" t="n">
        <v>38.25</v>
      </c>
      <c r="I23" s="34" t="n">
        <v>2</v>
      </c>
      <c r="J23" s="34" t="n">
        <v>0.04</v>
      </c>
      <c r="K23" s="34" t="n">
        <v>28.25</v>
      </c>
      <c r="L23" s="34"/>
      <c r="M23" s="34"/>
      <c r="N23" s="34" t="n">
        <v>0.6</v>
      </c>
      <c r="O23" s="34"/>
      <c r="P23" s="34" t="n">
        <v>0.01</v>
      </c>
      <c r="Q23" s="34" t="n">
        <v>15.8</v>
      </c>
      <c r="R23" s="34"/>
      <c r="S23" s="34" t="n">
        <v>4.06</v>
      </c>
      <c r="T23" s="33"/>
      <c r="U23" s="33"/>
    </row>
    <row r="24" customFormat="false" ht="19.5" hidden="false" customHeight="true" outlineLevel="0" collapsed="false">
      <c r="A24" s="31" t="s">
        <v>118</v>
      </c>
      <c r="B24" s="32" t="n">
        <v>100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n">
        <v>451</v>
      </c>
      <c r="U24" s="33"/>
    </row>
    <row r="25" customFormat="false" ht="12.75" hidden="false" customHeight="false" outlineLevel="0" collapsed="false">
      <c r="A25" s="39"/>
      <c r="B25" s="39"/>
      <c r="C25" s="57" t="n">
        <v>10.5</v>
      </c>
      <c r="D25" s="58" t="n">
        <v>13.1</v>
      </c>
      <c r="E25" s="57" t="n">
        <v>8.25</v>
      </c>
      <c r="F25" s="57" t="n">
        <v>235</v>
      </c>
      <c r="G25" s="34" t="n">
        <v>25</v>
      </c>
      <c r="H25" s="34" t="n">
        <v>105.8</v>
      </c>
      <c r="I25" s="34" t="n">
        <v>1.75</v>
      </c>
      <c r="J25" s="78" t="n">
        <v>0.1</v>
      </c>
      <c r="K25" s="34" t="n">
        <v>118</v>
      </c>
      <c r="L25" s="34"/>
      <c r="M25" s="34"/>
      <c r="N25" s="78" t="n">
        <v>0.12</v>
      </c>
      <c r="O25" s="34" t="n">
        <v>0.001</v>
      </c>
      <c r="P25" s="34"/>
      <c r="Q25" s="34" t="n">
        <v>119.6</v>
      </c>
      <c r="R25" s="34"/>
      <c r="S25" s="34"/>
      <c r="T25" s="33"/>
      <c r="U25" s="33"/>
    </row>
    <row r="26" customFormat="false" ht="12.75" hidden="false" customHeight="false" outlineLevel="0" collapsed="false">
      <c r="A26" s="28" t="s">
        <v>119</v>
      </c>
      <c r="B26" s="59" t="n">
        <v>150</v>
      </c>
      <c r="C26" s="57"/>
      <c r="D26" s="58"/>
      <c r="E26" s="58"/>
      <c r="F26" s="57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 t="n">
        <v>534</v>
      </c>
      <c r="U26" s="33"/>
    </row>
    <row r="27" customFormat="false" ht="12.75" hidden="false" customHeight="false" outlineLevel="0" collapsed="false">
      <c r="A27" s="28"/>
      <c r="B27" s="28"/>
      <c r="C27" s="57" t="n">
        <v>3.9</v>
      </c>
      <c r="D27" s="58" t="n">
        <v>4.8</v>
      </c>
      <c r="E27" s="57" t="n">
        <v>4.9</v>
      </c>
      <c r="F27" s="57" t="n">
        <v>142</v>
      </c>
      <c r="G27" s="78" t="n">
        <v>38.1</v>
      </c>
      <c r="H27" s="78" t="n">
        <v>73.1</v>
      </c>
      <c r="I27" s="78" t="n">
        <v>32.6</v>
      </c>
      <c r="J27" s="78"/>
      <c r="K27" s="78" t="n">
        <v>45.2</v>
      </c>
      <c r="L27" s="78"/>
      <c r="M27" s="78"/>
      <c r="N27" s="78" t="n">
        <v>0.02</v>
      </c>
      <c r="O27" s="78"/>
      <c r="P27" s="78"/>
      <c r="Q27" s="78"/>
      <c r="R27" s="78" t="n">
        <v>3.7</v>
      </c>
      <c r="S27" s="34" t="n">
        <v>11.88</v>
      </c>
      <c r="T27" s="33"/>
      <c r="U27" s="33"/>
    </row>
    <row r="28" customFormat="false" ht="12.75" hidden="false" customHeight="false" outlineLevel="0" collapsed="false">
      <c r="A28" s="31" t="s">
        <v>120</v>
      </c>
      <c r="B28" s="32" t="n">
        <v>200</v>
      </c>
      <c r="C28" s="34"/>
      <c r="D28" s="35"/>
      <c r="E28" s="3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n">
        <v>638</v>
      </c>
      <c r="U28" s="33"/>
    </row>
    <row r="29" customFormat="false" ht="12.75" hidden="false" customHeight="false" outlineLevel="0" collapsed="false">
      <c r="A29" s="39"/>
      <c r="B29" s="60"/>
      <c r="C29" s="57" t="n">
        <v>0.6</v>
      </c>
      <c r="D29" s="57"/>
      <c r="E29" s="57" t="n">
        <v>29</v>
      </c>
      <c r="F29" s="57" t="n">
        <v>116</v>
      </c>
      <c r="G29" s="34"/>
      <c r="H29" s="34"/>
      <c r="I29" s="34"/>
      <c r="J29" s="34"/>
      <c r="K29" s="34" t="n">
        <v>232.5</v>
      </c>
      <c r="L29" s="34"/>
      <c r="M29" s="34"/>
      <c r="N29" s="34"/>
      <c r="O29" s="34"/>
      <c r="P29" s="34"/>
      <c r="Q29" s="34"/>
      <c r="R29" s="34"/>
      <c r="S29" s="34" t="n">
        <v>5.2</v>
      </c>
      <c r="T29" s="33"/>
      <c r="U29" s="33"/>
    </row>
    <row r="30" customFormat="false" ht="12.75" hidden="false" customHeight="false" outlineLevel="0" collapsed="false">
      <c r="A30" s="28" t="s">
        <v>57</v>
      </c>
      <c r="B30" s="59" t="n">
        <v>62</v>
      </c>
      <c r="C30" s="57"/>
      <c r="D30" s="57"/>
      <c r="E30" s="57"/>
      <c r="F30" s="57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28"/>
      <c r="B31" s="59"/>
      <c r="C31" s="34" t="n">
        <v>3.9</v>
      </c>
      <c r="D31" s="34" t="n">
        <v>0.45</v>
      </c>
      <c r="E31" s="34" t="n">
        <v>28.47</v>
      </c>
      <c r="F31" s="34" t="n">
        <v>73.5</v>
      </c>
      <c r="G31" s="34" t="n">
        <v>64.6</v>
      </c>
      <c r="H31" s="34" t="n">
        <v>66.6</v>
      </c>
      <c r="I31" s="34" t="n">
        <v>0.51</v>
      </c>
      <c r="J31" s="34" t="n">
        <v>1.86</v>
      </c>
      <c r="K31" s="34" t="n">
        <v>72.8</v>
      </c>
      <c r="L31" s="34" t="n">
        <v>0.002</v>
      </c>
      <c r="M31" s="34"/>
      <c r="N31" s="34"/>
      <c r="O31" s="34" t="n">
        <v>0.2</v>
      </c>
      <c r="P31" s="34"/>
      <c r="Q31" s="34"/>
      <c r="R31" s="34"/>
      <c r="S31" s="34" t="n">
        <v>0.1</v>
      </c>
      <c r="T31" s="33"/>
      <c r="U31" s="33"/>
    </row>
    <row r="32" customFormat="false" ht="12.75" hidden="false" customHeight="false" outlineLevel="0" collapsed="false">
      <c r="A32" s="31" t="s">
        <v>59</v>
      </c>
      <c r="B32" s="32" t="n">
        <v>3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3" t="s">
        <v>58</v>
      </c>
      <c r="U32" s="33"/>
    </row>
    <row r="33" customFormat="false" ht="12.75" hidden="false" customHeight="false" outlineLevel="0" collapsed="false">
      <c r="A33" s="39"/>
      <c r="B33" s="60"/>
      <c r="C33" s="34" t="n">
        <v>1.75</v>
      </c>
      <c r="D33" s="34" t="n">
        <v>0.32</v>
      </c>
      <c r="E33" s="34" t="n">
        <v>19.04</v>
      </c>
      <c r="F33" s="34" t="n">
        <v>65.3</v>
      </c>
      <c r="G33" s="34" t="n">
        <v>33.6</v>
      </c>
      <c r="H33" s="34" t="n">
        <v>52.8</v>
      </c>
      <c r="I33" s="34" t="n">
        <v>14.6</v>
      </c>
      <c r="J33" s="34" t="n">
        <v>1.18</v>
      </c>
      <c r="K33" s="34" t="n">
        <v>29.9</v>
      </c>
      <c r="L33" s="34" t="n">
        <v>0.001</v>
      </c>
      <c r="M33" s="34" t="n">
        <v>6E-005</v>
      </c>
      <c r="N33" s="34" t="n">
        <v>0.13</v>
      </c>
      <c r="O33" s="34" t="n">
        <v>0.16</v>
      </c>
      <c r="P33" s="34" t="n">
        <v>0.012</v>
      </c>
      <c r="Q33" s="34"/>
      <c r="R33" s="34"/>
      <c r="S33" s="34" t="n">
        <v>0.14</v>
      </c>
      <c r="T33" s="33"/>
      <c r="U33" s="33"/>
    </row>
    <row r="34" customFormat="false" ht="12.75" hidden="false" customHeight="false" outlineLevel="0" collapsed="false">
      <c r="A34" s="43" t="s">
        <v>71</v>
      </c>
      <c r="B34" s="62" t="n">
        <f aca="false">SUM(B20+B22+B24+B26+B28+B30+B32)</f>
        <v>895</v>
      </c>
      <c r="C34" s="45" t="n">
        <f aca="false">SUM(C21+C23+C25+C27+C29+C31+C33)</f>
        <v>31.25</v>
      </c>
      <c r="D34" s="45" t="n">
        <f aca="false">SUM(D21+D23+D25+D27+D29+D31+D33)</f>
        <v>33.52</v>
      </c>
      <c r="E34" s="45" t="n">
        <f aca="false">SUM(E21+E23+E25+E27+E29+E31+E33)</f>
        <v>102.46</v>
      </c>
      <c r="F34" s="45" t="n">
        <f aca="false">SUM(F21+F23+F25+F27+F29+F31+F33)</f>
        <v>957.8</v>
      </c>
      <c r="G34" s="45" t="n">
        <f aca="false">SUM(G21+G23+G25+G27+G29+G31+G33)</f>
        <v>198.37</v>
      </c>
      <c r="H34" s="45" t="n">
        <f aca="false">SUM(H21+H23+H25+H27+H29+H31+H33)</f>
        <v>367.95</v>
      </c>
      <c r="I34" s="45" t="n">
        <f aca="false">SUM(I21+I23+I25+I27+I29+I31+I33)</f>
        <v>61.86</v>
      </c>
      <c r="J34" s="45" t="n">
        <f aca="false">SUM(J21+J23+J25+J27+J29+J31+J33)</f>
        <v>3.58</v>
      </c>
      <c r="K34" s="45" t="n">
        <f aca="false">SUM(K21+K23+K25+K27+K29+K31+K33)</f>
        <v>662.25</v>
      </c>
      <c r="L34" s="45" t="n">
        <f aca="false">SUM(L21+L23+L25+L27+L29+L31+L33)</f>
        <v>0.005</v>
      </c>
      <c r="M34" s="45" t="n">
        <f aca="false">SUM(M21+M23+M25+M27+M29+M31+M33)</f>
        <v>6E-005</v>
      </c>
      <c r="N34" s="45" t="n">
        <f aca="false">SUM(N21+N23+N25+N27+N29+N31+N33)</f>
        <v>1.57</v>
      </c>
      <c r="O34" s="45" t="n">
        <f aca="false">SUM(O21+O23+O25+O27+O29+O31+O33)</f>
        <v>0.361</v>
      </c>
      <c r="P34" s="45" t="n">
        <f aca="false">SUM(P21+P23+P25+P27+P29+P31+P33)</f>
        <v>0.062</v>
      </c>
      <c r="Q34" s="45" t="n">
        <f aca="false">SUM(Q21+Q23+Q25+Q27+Q29+Q31+Q33)</f>
        <v>181.4</v>
      </c>
      <c r="R34" s="45" t="n">
        <f aca="false">SUM(R21+R23+R25+R27+R29+R31+R33)</f>
        <v>3.7</v>
      </c>
      <c r="S34" s="45" t="n">
        <f aca="false">SUM(S21+S23+S25+S27+S29+S31+S33)</f>
        <v>32.98</v>
      </c>
      <c r="T34" s="46"/>
      <c r="U34" s="46"/>
    </row>
    <row r="35" customFormat="false" ht="12.75" hidden="false" customHeight="true" outlineLevel="0" collapsed="false">
      <c r="A35" s="27" t="s">
        <v>7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2.75" hidden="false" customHeight="false" outlineLevel="0" collapsed="false">
      <c r="A36" s="29" t="s">
        <v>121</v>
      </c>
      <c r="B36" s="85" t="n">
        <v>100</v>
      </c>
      <c r="C36" s="64" t="n">
        <v>5.04</v>
      </c>
      <c r="D36" s="64" t="n">
        <v>4.5</v>
      </c>
      <c r="E36" s="64" t="n">
        <v>104</v>
      </c>
      <c r="F36" s="34" t="n">
        <v>311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86"/>
      <c r="U36" s="86"/>
    </row>
    <row r="37" customFormat="false" ht="12.75" hidden="false" customHeight="false" outlineLevel="0" collapsed="false">
      <c r="A37" s="80" t="s">
        <v>122</v>
      </c>
      <c r="B37" s="59" t="n">
        <v>200</v>
      </c>
      <c r="C37" s="64" t="n">
        <v>5.59</v>
      </c>
      <c r="D37" s="64" t="n">
        <v>6.37</v>
      </c>
      <c r="E37" s="64" t="n">
        <v>9.37</v>
      </c>
      <c r="F37" s="64" t="n">
        <v>225</v>
      </c>
      <c r="G37" s="34" t="n">
        <v>221</v>
      </c>
      <c r="H37" s="34" t="n">
        <v>172</v>
      </c>
      <c r="I37" s="34" t="n">
        <v>2.8</v>
      </c>
      <c r="J37" s="34" t="n">
        <v>0.2</v>
      </c>
      <c r="K37" s="34"/>
      <c r="L37" s="34" t="n">
        <v>0.002</v>
      </c>
      <c r="M37" s="34" t="n">
        <v>0.035</v>
      </c>
      <c r="N37" s="34" t="n">
        <v>0.2</v>
      </c>
      <c r="O37" s="34"/>
      <c r="P37" s="34" t="n">
        <v>0.3</v>
      </c>
      <c r="Q37" s="34" t="n">
        <v>64</v>
      </c>
      <c r="R37" s="34" t="n">
        <v>0.1</v>
      </c>
      <c r="S37" s="34" t="n">
        <v>2</v>
      </c>
      <c r="T37" s="87"/>
      <c r="U37" s="87"/>
    </row>
    <row r="38" customFormat="false" ht="12.75" hidden="false" customHeight="false" outlineLevel="0" collapsed="false">
      <c r="A38" s="43" t="s">
        <v>76</v>
      </c>
      <c r="B38" s="62" t="n">
        <f aca="false">SUM(B36+B37)</f>
        <v>300</v>
      </c>
      <c r="C38" s="45" t="n">
        <f aca="false">SUM(C36+C37)</f>
        <v>10.63</v>
      </c>
      <c r="D38" s="45" t="n">
        <f aca="false">SUM(D36+D37)</f>
        <v>10.87</v>
      </c>
      <c r="E38" s="45" t="n">
        <f aca="false">SUM(E36+E37)</f>
        <v>113.37</v>
      </c>
      <c r="F38" s="45" t="n">
        <f aca="false">SUM(F36+F37)</f>
        <v>536</v>
      </c>
      <c r="G38" s="45" t="n">
        <f aca="false">SUM(G36+G37)</f>
        <v>221</v>
      </c>
      <c r="H38" s="45" t="n">
        <f aca="false">SUM(H36+H37)</f>
        <v>172</v>
      </c>
      <c r="I38" s="45" t="n">
        <f aca="false">SUM(I36+I37)</f>
        <v>2.8</v>
      </c>
      <c r="J38" s="45" t="n">
        <f aca="false">SUM(J36+J37)</f>
        <v>0.2</v>
      </c>
      <c r="K38" s="45" t="n">
        <f aca="false">SUM(K36+K37)</f>
        <v>0</v>
      </c>
      <c r="L38" s="45" t="n">
        <f aca="false">SUM(L36+L37)</f>
        <v>0.002</v>
      </c>
      <c r="M38" s="45" t="n">
        <f aca="false">SUM(M36+M37)</f>
        <v>0.035</v>
      </c>
      <c r="N38" s="45" t="n">
        <f aca="false">SUM(N36+N37)</f>
        <v>0.2</v>
      </c>
      <c r="O38" s="45" t="n">
        <f aca="false">SUM(O36+O37)</f>
        <v>0</v>
      </c>
      <c r="P38" s="45" t="n">
        <f aca="false">SUM(P36+P37)</f>
        <v>0.3</v>
      </c>
      <c r="Q38" s="45" t="n">
        <f aca="false">SUM(Q36+Q37)</f>
        <v>64</v>
      </c>
      <c r="R38" s="45" t="n">
        <f aca="false">SUM(R36+R37)</f>
        <v>0.1</v>
      </c>
      <c r="S38" s="45" t="n">
        <f aca="false">SUM(S36+S37)</f>
        <v>2</v>
      </c>
      <c r="T38" s="46"/>
      <c r="U38" s="46"/>
    </row>
    <row r="39" customFormat="false" ht="12.75" hidden="false" customHeight="false" outlineLevel="0" collapsed="false">
      <c r="A39" s="43" t="s">
        <v>77</v>
      </c>
      <c r="B39" s="45"/>
      <c r="C39" s="66" t="n">
        <f aca="false">SUM(C14+C18+C34+C38)</f>
        <v>64.71</v>
      </c>
      <c r="D39" s="66" t="n">
        <f aca="false">SUM(D14+D18+D34+D38)</f>
        <v>71.19</v>
      </c>
      <c r="E39" s="66" t="n">
        <f aca="false">SUM(E14+E18+E34+E38)</f>
        <v>313.41</v>
      </c>
      <c r="F39" s="66" t="n">
        <f aca="false">SUM(F14+F18+F34+F38)</f>
        <v>2081.9</v>
      </c>
      <c r="G39" s="66" t="n">
        <f aca="false">SUM(G14+G18+G34+G38)</f>
        <v>924.45</v>
      </c>
      <c r="H39" s="66" t="n">
        <f aca="false">SUM(H14+H18+H34+H38)</f>
        <v>939.65</v>
      </c>
      <c r="I39" s="66" t="n">
        <f aca="false">SUM(I14+I18+I34+I38)</f>
        <v>162.67</v>
      </c>
      <c r="J39" s="66" t="n">
        <f aca="false">SUM(J14+J18+J34+J38)</f>
        <v>9.82</v>
      </c>
      <c r="K39" s="66" t="n">
        <f aca="false">SUM(K14+K18+K34+K38)</f>
        <v>890.94</v>
      </c>
      <c r="L39" s="66" t="n">
        <f aca="false">SUM(L14+L18+L34+L38)</f>
        <v>0.054</v>
      </c>
      <c r="M39" s="66" t="n">
        <f aca="false">SUM(M14+M18+M34+M38)</f>
        <v>0.03581</v>
      </c>
      <c r="N39" s="66" t="n">
        <f aca="false">SUM(N14+N18+N34+N38)</f>
        <v>2.68</v>
      </c>
      <c r="O39" s="66" t="n">
        <f aca="false">SUM(O14+O18+O34+O38)</f>
        <v>0.94</v>
      </c>
      <c r="P39" s="66" t="n">
        <f aca="false">SUM(P14+P18+P34+P38)</f>
        <v>0.764</v>
      </c>
      <c r="Q39" s="66" t="n">
        <f aca="false">SUM(Q14+Q18+Q34+Q38)</f>
        <v>587.39</v>
      </c>
      <c r="R39" s="66" t="n">
        <f aca="false">SUM(R14+R18+R34+R38)</f>
        <v>6.92</v>
      </c>
      <c r="S39" s="66" t="n">
        <f aca="false">SUM(S14+S18+S34+S38)</f>
        <v>48.28</v>
      </c>
      <c r="T39" s="45"/>
      <c r="U39" s="45"/>
    </row>
  </sheetData>
  <mergeCells count="24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A20:A21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7:U37"/>
    <mergeCell ref="T38:U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8.41"/>
    <col collapsed="false" customWidth="true" hidden="false" outlineLevel="0" max="6" min="6" style="0" width="12.14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17" min="17" style="0" width="8.7"/>
    <col collapsed="false" customWidth="true" hidden="false" outlineLevel="0" max="18" min="18" style="0" width="8.56"/>
    <col collapsed="false" customWidth="true" hidden="false" outlineLevel="0" max="19" min="19" style="0" width="11.7"/>
    <col collapsed="false" customWidth="true" hidden="false" outlineLevel="0" max="21" min="21" style="0" width="2.99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123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1.75" hidden="false" customHeight="true" outlineLevel="0" collapsed="false">
      <c r="A3" s="28" t="s">
        <v>32</v>
      </c>
      <c r="B3" s="29" t="s">
        <v>33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2.5" hidden="false" customHeight="true" outlineLevel="0" collapsed="false">
      <c r="A4" s="31" t="s">
        <v>124</v>
      </c>
      <c r="B4" s="32" t="n">
        <v>200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s">
        <v>125</v>
      </c>
      <c r="U4" s="33"/>
    </row>
    <row r="5" customFormat="false" ht="12.75" hidden="false" customHeight="false" outlineLevel="0" collapsed="false">
      <c r="A5" s="28"/>
      <c r="B5" s="59"/>
      <c r="C5" s="34" t="n">
        <v>10.7</v>
      </c>
      <c r="D5" s="35" t="n">
        <v>7.2</v>
      </c>
      <c r="E5" s="34" t="n">
        <v>12.4</v>
      </c>
      <c r="F5" s="34" t="n">
        <v>149</v>
      </c>
      <c r="G5" s="34" t="n">
        <v>123.6</v>
      </c>
      <c r="H5" s="34" t="n">
        <v>102.3</v>
      </c>
      <c r="I5" s="34" t="n">
        <v>28.9</v>
      </c>
      <c r="J5" s="34" t="n">
        <v>0.8</v>
      </c>
      <c r="K5" s="34" t="n">
        <v>39.5</v>
      </c>
      <c r="L5" s="34" t="n">
        <v>0.001</v>
      </c>
      <c r="M5" s="34" t="n">
        <v>0.0001</v>
      </c>
      <c r="N5" s="34" t="n">
        <v>0.002</v>
      </c>
      <c r="O5" s="34" t="n">
        <v>0.08</v>
      </c>
      <c r="P5" s="34" t="n">
        <v>0.25</v>
      </c>
      <c r="Q5" s="34" t="n">
        <v>148.8</v>
      </c>
      <c r="R5" s="34" t="n">
        <v>0.15</v>
      </c>
      <c r="S5" s="34" t="n">
        <v>1.6</v>
      </c>
      <c r="T5" s="33"/>
      <c r="U5" s="33"/>
    </row>
    <row r="6" customFormat="false" ht="15.75" hidden="false" customHeight="true" outlineLevel="0" collapsed="false">
      <c r="A6" s="54" t="s">
        <v>75</v>
      </c>
      <c r="B6" s="32"/>
      <c r="C6" s="35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85</v>
      </c>
      <c r="U6" s="33"/>
    </row>
    <row r="7" customFormat="false" ht="15" hidden="false" customHeight="true" outlineLevel="0" collapsed="false">
      <c r="A7" s="80"/>
      <c r="B7" s="59" t="n">
        <v>200</v>
      </c>
      <c r="C7" s="35" t="n">
        <v>0.12</v>
      </c>
      <c r="D7" s="35"/>
      <c r="E7" s="34" t="n">
        <v>12.04</v>
      </c>
      <c r="F7" s="34" t="n">
        <v>48.64</v>
      </c>
      <c r="G7" s="34"/>
      <c r="H7" s="34" t="n">
        <v>2</v>
      </c>
      <c r="I7" s="34" t="n">
        <v>1.5</v>
      </c>
      <c r="J7" s="34"/>
      <c r="K7" s="34"/>
      <c r="L7" s="34"/>
      <c r="M7" s="34"/>
      <c r="N7" s="34" t="n">
        <v>0.3</v>
      </c>
      <c r="O7" s="34"/>
      <c r="P7" s="34"/>
      <c r="Q7" s="34"/>
      <c r="R7" s="34"/>
      <c r="S7" s="34"/>
      <c r="T7" s="33"/>
      <c r="U7" s="33"/>
    </row>
    <row r="8" customFormat="false" ht="18" hidden="false" customHeight="true" outlineLevel="0" collapsed="false">
      <c r="A8" s="54" t="s">
        <v>126</v>
      </c>
      <c r="B8" s="32"/>
      <c r="C8" s="38"/>
      <c r="D8" s="38"/>
      <c r="E8" s="3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s">
        <v>55</v>
      </c>
      <c r="U8" s="33"/>
    </row>
    <row r="9" customFormat="false" ht="12.75" hidden="false" customHeight="false" outlineLevel="0" collapsed="false">
      <c r="A9" s="56" t="s">
        <v>85</v>
      </c>
      <c r="B9" s="59" t="n">
        <v>10</v>
      </c>
      <c r="C9" s="35" t="n">
        <v>0.08</v>
      </c>
      <c r="D9" s="35" t="n">
        <v>27.24</v>
      </c>
      <c r="E9" s="34" t="n">
        <v>0.16</v>
      </c>
      <c r="F9" s="34" t="n">
        <v>116.1</v>
      </c>
      <c r="G9" s="34" t="n">
        <v>0.12</v>
      </c>
      <c r="H9" s="34" t="n">
        <v>1.7</v>
      </c>
      <c r="I9" s="34" t="n">
        <v>0.04</v>
      </c>
      <c r="J9" s="34" t="n">
        <v>0.02</v>
      </c>
      <c r="K9" s="34" t="n">
        <v>1.5</v>
      </c>
      <c r="L9" s="34" t="n">
        <v>0.0006</v>
      </c>
      <c r="M9" s="34"/>
      <c r="N9" s="34"/>
      <c r="O9" s="34" t="n">
        <v>0.038</v>
      </c>
      <c r="P9" s="34" t="n">
        <v>0.01</v>
      </c>
      <c r="Q9" s="34" t="n">
        <v>98.3</v>
      </c>
      <c r="R9" s="34" t="n">
        <v>0.15</v>
      </c>
      <c r="S9" s="34"/>
      <c r="T9" s="33"/>
      <c r="U9" s="33"/>
    </row>
    <row r="10" customFormat="false" ht="15" hidden="false" customHeight="true" outlineLevel="0" collapsed="false">
      <c r="A10" s="54" t="s">
        <v>127</v>
      </c>
      <c r="B10" s="32"/>
      <c r="C10" s="38"/>
      <c r="D10" s="37"/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3" t="s">
        <v>58</v>
      </c>
      <c r="U10" s="33"/>
    </row>
    <row r="11" customFormat="false" ht="15" hidden="false" customHeight="true" outlineLevel="0" collapsed="false">
      <c r="A11" s="56"/>
      <c r="B11" s="59" t="n">
        <v>62</v>
      </c>
      <c r="C11" s="35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5" hidden="false" customHeight="true" outlineLevel="0" collapsed="false">
      <c r="A12" s="80" t="s">
        <v>59</v>
      </c>
      <c r="B12" s="32"/>
      <c r="C12" s="38"/>
      <c r="D12" s="37"/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33" t="s">
        <v>58</v>
      </c>
      <c r="U12" s="33"/>
    </row>
    <row r="13" customFormat="false" ht="15" hidden="false" customHeight="true" outlineLevel="0" collapsed="false">
      <c r="A13" s="80"/>
      <c r="B13" s="60" t="n">
        <v>33</v>
      </c>
      <c r="C13" s="35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13.5" hidden="false" customHeight="true" outlineLevel="0" collapsed="false">
      <c r="A14" s="43" t="s">
        <v>60</v>
      </c>
      <c r="B14" s="68" t="n">
        <f aca="false">SUM(B4+B7+B9+B11+B13)</f>
        <v>505</v>
      </c>
      <c r="C14" s="45" t="n">
        <f aca="false">SUM(C5+C7+C9+C11+C13)</f>
        <v>16.55</v>
      </c>
      <c r="D14" s="45" t="n">
        <f aca="false">SUM(D5+D7+D9+D11+D13)</f>
        <v>35.21</v>
      </c>
      <c r="E14" s="45" t="n">
        <f aca="false">SUM(E5+E7+E9+E11+E13)</f>
        <v>72.11</v>
      </c>
      <c r="F14" s="45" t="n">
        <f aca="false">SUM(F5+F7+F9+F11+F13)</f>
        <v>452.54</v>
      </c>
      <c r="G14" s="45" t="n">
        <f aca="false">SUM(G5+G7+G9+G11+G13)</f>
        <v>221.92</v>
      </c>
      <c r="H14" s="45" t="n">
        <f aca="false">SUM(H5+H7+H9+H11+H13)</f>
        <v>225.4</v>
      </c>
      <c r="I14" s="45" t="n">
        <f aca="false">SUM(I5+I7+I9+I11+I13)</f>
        <v>45.55</v>
      </c>
      <c r="J14" s="45" t="n">
        <f aca="false">SUM(J5+J7+J9+J11+J13)</f>
        <v>3.86</v>
      </c>
      <c r="K14" s="45" t="n">
        <f aca="false">SUM(K5+K7+K9+K11+K13)</f>
        <v>143.7</v>
      </c>
      <c r="L14" s="45" t="n">
        <f aca="false">SUM(L5+L7+L9+L11+L13)</f>
        <v>0.0046</v>
      </c>
      <c r="M14" s="45" t="n">
        <f aca="false">SUM(M5+M7+M9+M11+M13)</f>
        <v>0.00016</v>
      </c>
      <c r="N14" s="45" t="n">
        <f aca="false">SUM(N5+N7+N9+N11+N13)</f>
        <v>0.432</v>
      </c>
      <c r="O14" s="45" t="n">
        <f aca="false">SUM(O5+O7+O9+O11+O13)</f>
        <v>0.478</v>
      </c>
      <c r="P14" s="45" t="n">
        <f aca="false">SUM(P5+P7+P9+P11+P13)</f>
        <v>0.272</v>
      </c>
      <c r="Q14" s="45" t="n">
        <f aca="false">SUM(Q5+Q7+Q9+Q11+Q13)</f>
        <v>247.1</v>
      </c>
      <c r="R14" s="45" t="n">
        <f aca="false">SUM(R5+R7+R9+R11+R13)</f>
        <v>0.3</v>
      </c>
      <c r="S14" s="45" t="n">
        <f aca="false">SUM(S5+S7+S9+S11+S13)</f>
        <v>1.84</v>
      </c>
      <c r="T14" s="46"/>
      <c r="U14" s="46"/>
    </row>
    <row r="15" customFormat="false" ht="13.5" hidden="false" customHeight="true" outlineLevel="0" collapsed="false">
      <c r="A15" s="51" t="s">
        <v>12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</row>
    <row r="16" customFormat="false" ht="13.5" hidden="false" customHeight="true" outlineLevel="0" collapsed="false">
      <c r="A16" s="31" t="s">
        <v>129</v>
      </c>
      <c r="B16" s="48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3.5" hidden="false" customHeight="true" outlineLevel="0" collapsed="false">
      <c r="A17" s="51"/>
      <c r="B17" s="52"/>
      <c r="C17" s="34" t="n">
        <v>0.96</v>
      </c>
      <c r="D17" s="34"/>
      <c r="E17" s="34" t="n">
        <v>19.2</v>
      </c>
      <c r="F17" s="34" t="n">
        <v>142</v>
      </c>
      <c r="G17" s="34" t="n">
        <v>40</v>
      </c>
      <c r="H17" s="34" t="n">
        <v>24</v>
      </c>
      <c r="I17" s="34" t="n">
        <v>18</v>
      </c>
      <c r="J17" s="34"/>
      <c r="K17" s="34" t="n">
        <v>37</v>
      </c>
      <c r="L17" s="34"/>
      <c r="M17" s="34"/>
      <c r="N17" s="34" t="n">
        <v>0.001</v>
      </c>
      <c r="O17" s="34"/>
      <c r="P17" s="34" t="n">
        <v>0.01</v>
      </c>
      <c r="Q17" s="34"/>
      <c r="R17" s="34"/>
      <c r="S17" s="34" t="n">
        <v>6</v>
      </c>
      <c r="T17" s="50"/>
      <c r="U17" s="50"/>
    </row>
    <row r="18" customFormat="false" ht="13.5" hidden="false" customHeight="true" outlineLevel="0" collapsed="false">
      <c r="A18" s="51" t="s">
        <v>63</v>
      </c>
      <c r="B18" s="53" t="n">
        <v>200</v>
      </c>
      <c r="C18" s="49" t="n">
        <f aca="false">SUM(C17)</f>
        <v>0.96</v>
      </c>
      <c r="D18" s="49" t="n">
        <f aca="false">SUM(D17)</f>
        <v>0</v>
      </c>
      <c r="E18" s="49" t="n">
        <f aca="false">SUM(E17)</f>
        <v>19.2</v>
      </c>
      <c r="F18" s="49" t="n">
        <f aca="false">SUM(F17)</f>
        <v>142</v>
      </c>
      <c r="G18" s="49" t="n">
        <f aca="false">SUM(G17)</f>
        <v>40</v>
      </c>
      <c r="H18" s="49" t="n">
        <f aca="false">SUM(H17)</f>
        <v>24</v>
      </c>
      <c r="I18" s="49" t="n">
        <f aca="false">SUM(I17)</f>
        <v>18</v>
      </c>
      <c r="J18" s="49" t="n">
        <f aca="false">SUM(J17)</f>
        <v>0</v>
      </c>
      <c r="K18" s="49" t="n">
        <f aca="false">SUM(K17)</f>
        <v>37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.001</v>
      </c>
      <c r="O18" s="49" t="n">
        <f aca="false">SUM(O17)</f>
        <v>0</v>
      </c>
      <c r="P18" s="49" t="n">
        <f aca="false">SUM(P17)</f>
        <v>0.01</v>
      </c>
      <c r="Q18" s="49" t="n">
        <f aca="false">SUM(Q17)</f>
        <v>0</v>
      </c>
      <c r="R18" s="49" t="n">
        <f aca="false">SUM(R17)</f>
        <v>0</v>
      </c>
      <c r="S18" s="49" t="n">
        <f aca="false">SUM(S17)</f>
        <v>6</v>
      </c>
      <c r="T18" s="50"/>
      <c r="U18" s="50"/>
    </row>
    <row r="19" customFormat="false" ht="12.75" hidden="false" customHeight="true" outlineLevel="0" collapsed="false">
      <c r="A19" s="31" t="s">
        <v>6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.75" hidden="false" customHeight="true" outlineLevel="0" collapsed="false">
      <c r="A20" s="31" t="s">
        <v>130</v>
      </c>
      <c r="B20" s="32" t="n">
        <v>10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75" t="s">
        <v>131</v>
      </c>
      <c r="U20" s="75"/>
    </row>
    <row r="21" customFormat="false" ht="12.75" hidden="false" customHeight="false" outlineLevel="0" collapsed="false">
      <c r="A21" s="39"/>
      <c r="B21" s="60"/>
      <c r="C21" s="34" t="n">
        <v>4.4</v>
      </c>
      <c r="D21" s="34" t="n">
        <v>7.5</v>
      </c>
      <c r="E21" s="34" t="n">
        <v>10</v>
      </c>
      <c r="F21" s="34" t="n">
        <v>151.3</v>
      </c>
      <c r="G21" s="34" t="n">
        <v>12</v>
      </c>
      <c r="H21" s="34" t="n">
        <v>74</v>
      </c>
      <c r="I21" s="34" t="n">
        <v>11</v>
      </c>
      <c r="J21" s="34" t="n">
        <v>0.3</v>
      </c>
      <c r="K21" s="34" t="n">
        <v>156</v>
      </c>
      <c r="L21" s="34"/>
      <c r="M21" s="34"/>
      <c r="N21" s="34" t="n">
        <v>1.5</v>
      </c>
      <c r="O21" s="34"/>
      <c r="P21" s="34"/>
      <c r="Q21" s="34" t="n">
        <v>42</v>
      </c>
      <c r="R21" s="34"/>
      <c r="S21" s="34" t="n">
        <v>8</v>
      </c>
      <c r="T21" s="75"/>
      <c r="U21" s="75"/>
    </row>
    <row r="22" customFormat="false" ht="22.5" hidden="false" customHeight="false" outlineLevel="0" collapsed="false">
      <c r="A22" s="28" t="s">
        <v>132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n">
        <v>47</v>
      </c>
      <c r="U22" s="33"/>
    </row>
    <row r="23" customFormat="false" ht="16.35" hidden="false" customHeight="true" outlineLevel="0" collapsed="false">
      <c r="A23" s="39"/>
      <c r="B23" s="39"/>
      <c r="C23" s="57" t="n">
        <v>5.8</v>
      </c>
      <c r="D23" s="58" t="n">
        <v>6.87</v>
      </c>
      <c r="E23" s="57" t="n">
        <v>14.4</v>
      </c>
      <c r="F23" s="57" t="n">
        <v>192.5</v>
      </c>
      <c r="G23" s="34" t="n">
        <v>45</v>
      </c>
      <c r="H23" s="34" t="n">
        <v>28.25</v>
      </c>
      <c r="I23" s="34" t="n">
        <v>2</v>
      </c>
      <c r="J23" s="34"/>
      <c r="K23" s="34" t="n">
        <v>19.5</v>
      </c>
      <c r="L23" s="34"/>
      <c r="M23" s="34" t="n">
        <v>0.03</v>
      </c>
      <c r="N23" s="34" t="n">
        <v>0.125</v>
      </c>
      <c r="O23" s="34"/>
      <c r="P23" s="34" t="n">
        <v>0.11</v>
      </c>
      <c r="Q23" s="34" t="n">
        <v>15.8</v>
      </c>
      <c r="R23" s="34"/>
      <c r="S23" s="34" t="n">
        <v>2.66</v>
      </c>
      <c r="T23" s="33"/>
      <c r="U23" s="33"/>
    </row>
    <row r="24" customFormat="false" ht="23.25" hidden="false" customHeight="true" outlineLevel="0" collapsed="false">
      <c r="A24" s="31" t="s">
        <v>133</v>
      </c>
      <c r="B24" s="31" t="s">
        <v>134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n">
        <v>139</v>
      </c>
      <c r="U24" s="33"/>
    </row>
    <row r="25" customFormat="false" ht="12.75" hidden="false" customHeight="false" outlineLevel="0" collapsed="false">
      <c r="A25" s="39"/>
      <c r="B25" s="39"/>
      <c r="C25" s="57" t="n">
        <v>15.19</v>
      </c>
      <c r="D25" s="58" t="n">
        <v>18.74</v>
      </c>
      <c r="E25" s="57" t="n">
        <v>6.24</v>
      </c>
      <c r="F25" s="57" t="n">
        <v>275.7</v>
      </c>
      <c r="G25" s="34" t="n">
        <v>199.2</v>
      </c>
      <c r="H25" s="34" t="n">
        <v>201.6</v>
      </c>
      <c r="I25" s="34" t="n">
        <v>24.4</v>
      </c>
      <c r="J25" s="34" t="n">
        <v>1.2</v>
      </c>
      <c r="K25" s="34" t="n">
        <v>102.4</v>
      </c>
      <c r="L25" s="34" t="n">
        <v>0.012</v>
      </c>
      <c r="M25" s="34"/>
      <c r="N25" s="34" t="n">
        <v>0.6</v>
      </c>
      <c r="O25" s="34"/>
      <c r="P25" s="34" t="n">
        <v>0.045</v>
      </c>
      <c r="Q25" s="34" t="n">
        <v>196.4</v>
      </c>
      <c r="R25" s="34" t="n">
        <v>8.2</v>
      </c>
      <c r="S25" s="34" t="n">
        <v>0.6</v>
      </c>
      <c r="T25" s="33"/>
      <c r="U25" s="33"/>
    </row>
    <row r="26" customFormat="false" ht="18.75" hidden="false" customHeight="true" outlineLevel="0" collapsed="false">
      <c r="A26" s="31" t="s">
        <v>93</v>
      </c>
      <c r="B26" s="32" t="n">
        <v>200</v>
      </c>
      <c r="C26" s="34"/>
      <c r="D26" s="35"/>
      <c r="E26" s="35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 t="n">
        <v>520</v>
      </c>
      <c r="U26" s="33"/>
    </row>
    <row r="27" customFormat="false" ht="12.75" hidden="false" customHeight="false" outlineLevel="0" collapsed="false">
      <c r="A27" s="39"/>
      <c r="B27" s="61"/>
      <c r="C27" s="76" t="n">
        <v>4.35</v>
      </c>
      <c r="D27" s="76" t="n">
        <v>4.94</v>
      </c>
      <c r="E27" s="77" t="n">
        <v>22</v>
      </c>
      <c r="F27" s="77" t="n">
        <v>227</v>
      </c>
      <c r="G27" s="34" t="n">
        <v>45</v>
      </c>
      <c r="H27" s="78" t="n">
        <v>67</v>
      </c>
      <c r="I27" s="78" t="n">
        <v>0.82</v>
      </c>
      <c r="J27" s="78"/>
      <c r="K27" s="78" t="n">
        <v>141.6</v>
      </c>
      <c r="L27" s="78"/>
      <c r="M27" s="78"/>
      <c r="N27" s="79" t="n">
        <v>0.9</v>
      </c>
      <c r="O27" s="78"/>
      <c r="P27" s="78"/>
      <c r="Q27" s="78" t="n">
        <v>22.2</v>
      </c>
      <c r="R27" s="78"/>
      <c r="S27" s="34" t="n">
        <v>21</v>
      </c>
      <c r="T27" s="33"/>
      <c r="U27" s="33"/>
    </row>
    <row r="28" customFormat="false" ht="22.5" hidden="false" customHeight="false" outlineLevel="0" collapsed="false">
      <c r="A28" s="31" t="s">
        <v>135</v>
      </c>
      <c r="B28" s="32" t="n">
        <v>200</v>
      </c>
      <c r="C28" s="34"/>
      <c r="D28" s="35"/>
      <c r="E28" s="3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n">
        <v>699</v>
      </c>
      <c r="U28" s="33"/>
    </row>
    <row r="29" customFormat="false" ht="12.75" hidden="false" customHeight="false" outlineLevel="0" collapsed="false">
      <c r="A29" s="39"/>
      <c r="B29" s="60"/>
      <c r="C29" s="57" t="n">
        <v>0.1</v>
      </c>
      <c r="D29" s="57"/>
      <c r="E29" s="57" t="n">
        <v>25.1</v>
      </c>
      <c r="F29" s="57" t="n">
        <v>96</v>
      </c>
      <c r="G29" s="34" t="n">
        <v>24</v>
      </c>
      <c r="H29" s="34" t="n">
        <v>8.1</v>
      </c>
      <c r="I29" s="34" t="n">
        <v>8.43</v>
      </c>
      <c r="J29" s="34" t="n">
        <v>0.33</v>
      </c>
      <c r="K29" s="34" t="n">
        <v>260.4</v>
      </c>
      <c r="L29" s="34" t="n">
        <v>0.03</v>
      </c>
      <c r="M29" s="34"/>
      <c r="N29" s="34" t="n">
        <v>1.1</v>
      </c>
      <c r="O29" s="34" t="n">
        <v>0.01</v>
      </c>
      <c r="P29" s="34" t="n">
        <v>0.01</v>
      </c>
      <c r="Q29" s="34" t="n">
        <v>3</v>
      </c>
      <c r="R29" s="34"/>
      <c r="S29" s="34" t="n">
        <v>13.3</v>
      </c>
      <c r="T29" s="33"/>
      <c r="U29" s="33"/>
    </row>
    <row r="30" customFormat="false" ht="12.75" hidden="false" customHeight="false" outlineLevel="0" collapsed="false">
      <c r="A30" s="28" t="s">
        <v>127</v>
      </c>
      <c r="B30" s="59" t="n">
        <v>62</v>
      </c>
      <c r="C30" s="57"/>
      <c r="D30" s="57"/>
      <c r="E30" s="57"/>
      <c r="F30" s="57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28"/>
      <c r="B31" s="59"/>
      <c r="C31" s="34" t="n">
        <v>3.9</v>
      </c>
      <c r="D31" s="34" t="n">
        <v>0.45</v>
      </c>
      <c r="E31" s="34" t="n">
        <v>28.47</v>
      </c>
      <c r="F31" s="34" t="n">
        <v>73.5</v>
      </c>
      <c r="G31" s="34" t="n">
        <v>64.6</v>
      </c>
      <c r="H31" s="34" t="n">
        <v>66.6</v>
      </c>
      <c r="I31" s="34" t="n">
        <v>0.51</v>
      </c>
      <c r="J31" s="34" t="n">
        <v>1.86</v>
      </c>
      <c r="K31" s="34" t="n">
        <v>72.8</v>
      </c>
      <c r="L31" s="34" t="n">
        <v>0.002</v>
      </c>
      <c r="M31" s="34"/>
      <c r="N31" s="34"/>
      <c r="O31" s="34" t="n">
        <v>0.2</v>
      </c>
      <c r="P31" s="34"/>
      <c r="Q31" s="34"/>
      <c r="R31" s="34"/>
      <c r="S31" s="34" t="n">
        <v>0.1</v>
      </c>
      <c r="T31" s="33"/>
      <c r="U31" s="33"/>
    </row>
    <row r="32" customFormat="false" ht="12.75" hidden="false" customHeight="false" outlineLevel="0" collapsed="false">
      <c r="A32" s="31" t="s">
        <v>59</v>
      </c>
      <c r="B32" s="32" t="n">
        <v>3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3" t="s">
        <v>58</v>
      </c>
      <c r="U32" s="33"/>
    </row>
    <row r="33" customFormat="false" ht="12.75" hidden="false" customHeight="false" outlineLevel="0" collapsed="false">
      <c r="A33" s="39"/>
      <c r="B33" s="60"/>
      <c r="C33" s="34" t="n">
        <v>1.75</v>
      </c>
      <c r="D33" s="34" t="n">
        <v>0.32</v>
      </c>
      <c r="E33" s="34" t="n">
        <v>19.04</v>
      </c>
      <c r="F33" s="34" t="n">
        <v>65.3</v>
      </c>
      <c r="G33" s="34" t="n">
        <v>33.6</v>
      </c>
      <c r="H33" s="34" t="n">
        <v>52.8</v>
      </c>
      <c r="I33" s="34" t="n">
        <v>14.6</v>
      </c>
      <c r="J33" s="34" t="n">
        <v>1.18</v>
      </c>
      <c r="K33" s="34" t="n">
        <v>29.9</v>
      </c>
      <c r="L33" s="34" t="n">
        <v>0.001</v>
      </c>
      <c r="M33" s="34" t="n">
        <v>6E-005</v>
      </c>
      <c r="N33" s="34" t="n">
        <v>0.13</v>
      </c>
      <c r="O33" s="34" t="n">
        <v>0.16</v>
      </c>
      <c r="P33" s="34" t="n">
        <v>0.012</v>
      </c>
      <c r="Q33" s="34"/>
      <c r="R33" s="34"/>
      <c r="S33" s="34" t="n">
        <v>0.14</v>
      </c>
      <c r="T33" s="33"/>
      <c r="U33" s="33"/>
    </row>
    <row r="34" customFormat="false" ht="12.75" hidden="false" customHeight="false" outlineLevel="0" collapsed="false">
      <c r="A34" s="43" t="s">
        <v>71</v>
      </c>
      <c r="B34" s="62" t="n">
        <v>935</v>
      </c>
      <c r="C34" s="45" t="n">
        <f aca="false">SUM(C21+C23+C25+C27+C29+C31+C33)</f>
        <v>35.49</v>
      </c>
      <c r="D34" s="45" t="n">
        <f aca="false">SUM(D21+D23+D25+D27+D29+D31+D33)</f>
        <v>38.82</v>
      </c>
      <c r="E34" s="45" t="n">
        <f aca="false">SUM(E21+E23+E25+E27+E29+E31+E33)</f>
        <v>125.25</v>
      </c>
      <c r="F34" s="45" t="n">
        <f aca="false">SUM(F21+F23+F25+F27+F29+F31+F33)</f>
        <v>1081.3</v>
      </c>
      <c r="G34" s="45" t="n">
        <f aca="false">SUM(G21+G23+G25+G27+G29+G31+G33)</f>
        <v>423.4</v>
      </c>
      <c r="H34" s="45" t="n">
        <f aca="false">SUM(H21+H23+H25+H27+H29+H31+H33)</f>
        <v>498.35</v>
      </c>
      <c r="I34" s="45" t="n">
        <f aca="false">SUM(I21+I23+I25+I27+I29+I31+I33)</f>
        <v>61.76</v>
      </c>
      <c r="J34" s="45" t="n">
        <f aca="false">SUM(J21+J23+J25+J27+J29+J31+J33)</f>
        <v>4.87</v>
      </c>
      <c r="K34" s="45" t="n">
        <f aca="false">SUM(K21+K23+K25+K27+K29+K31+K33)</f>
        <v>782.6</v>
      </c>
      <c r="L34" s="45" t="n">
        <f aca="false">SUM(L21+L23+L25+L27+L29+L31+L33)</f>
        <v>0.045</v>
      </c>
      <c r="M34" s="45" t="n">
        <f aca="false">SUM(M21+M23+M25+M27+M29+M31+M33)</f>
        <v>0.03006</v>
      </c>
      <c r="N34" s="45" t="n">
        <f aca="false">SUM(N21+N23+N25+N27+N29+N31+N33)</f>
        <v>4.355</v>
      </c>
      <c r="O34" s="45" t="n">
        <f aca="false">SUM(O21+O23+O25+O27+O29+O31+O33)</f>
        <v>0.37</v>
      </c>
      <c r="P34" s="45" t="n">
        <f aca="false">SUM(P21+P23+P25+P27+P29+P31+P33)</f>
        <v>0.177</v>
      </c>
      <c r="Q34" s="45" t="n">
        <f aca="false">SUM(Q21+Q23+Q25+Q27+Q29+Q31+Q33)</f>
        <v>279.4</v>
      </c>
      <c r="R34" s="45" t="n">
        <f aca="false">SUM(R21+R23+R25+R27+R29+R31+R33)</f>
        <v>8.2</v>
      </c>
      <c r="S34" s="45" t="n">
        <f aca="false">SUM(S21+S23+S25+S27+S29+S31+S33)</f>
        <v>45.8</v>
      </c>
      <c r="T34" s="46"/>
      <c r="U34" s="46"/>
    </row>
    <row r="35" customFormat="false" ht="12.75" hidden="false" customHeight="true" outlineLevel="0" collapsed="false">
      <c r="A35" s="27" t="s">
        <v>7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2.75" hidden="false" customHeight="false" outlineLevel="0" collapsed="false">
      <c r="A36" s="28" t="s">
        <v>136</v>
      </c>
      <c r="B36" s="59" t="n">
        <v>100</v>
      </c>
      <c r="C36" s="64" t="n">
        <v>9.4</v>
      </c>
      <c r="D36" s="64" t="n">
        <v>6.8</v>
      </c>
      <c r="E36" s="64" t="n">
        <v>97</v>
      </c>
      <c r="F36" s="64" t="n">
        <v>311</v>
      </c>
      <c r="G36" s="34"/>
      <c r="H36" s="34"/>
      <c r="I36" s="34"/>
      <c r="J36" s="34"/>
      <c r="K36" s="34"/>
      <c r="L36" s="34"/>
      <c r="M36" s="34"/>
      <c r="N36" s="34"/>
      <c r="O36" s="34"/>
      <c r="P36" s="34" t="n">
        <v>0.4</v>
      </c>
      <c r="Q36" s="34"/>
      <c r="R36" s="34"/>
      <c r="S36" s="34"/>
      <c r="T36" s="33" t="n">
        <v>279</v>
      </c>
      <c r="U36" s="33"/>
    </row>
    <row r="37" customFormat="false" ht="14.25" hidden="false" customHeight="true" outlineLevel="0" collapsed="false">
      <c r="A37" s="31" t="s">
        <v>137</v>
      </c>
      <c r="B37" s="32" t="n">
        <v>200</v>
      </c>
      <c r="C37" s="34" t="n">
        <v>5.6</v>
      </c>
      <c r="D37" s="34" t="n">
        <v>5</v>
      </c>
      <c r="E37" s="34" t="n">
        <v>12</v>
      </c>
      <c r="F37" s="34" t="n">
        <v>201</v>
      </c>
      <c r="G37" s="34" t="n">
        <v>208</v>
      </c>
      <c r="H37" s="34" t="n">
        <v>182</v>
      </c>
      <c r="I37" s="34" t="n">
        <v>18</v>
      </c>
      <c r="J37" s="34" t="n">
        <v>0.2</v>
      </c>
      <c r="K37" s="34"/>
      <c r="L37" s="34" t="n">
        <v>0.01</v>
      </c>
      <c r="M37" s="34" t="n">
        <v>3E-005</v>
      </c>
      <c r="N37" s="34" t="n">
        <v>0.003</v>
      </c>
      <c r="O37" s="34"/>
      <c r="P37" s="34" t="n">
        <v>0.3</v>
      </c>
      <c r="Q37" s="34" t="n">
        <v>61</v>
      </c>
      <c r="R37" s="34" t="n">
        <v>0.1</v>
      </c>
      <c r="S37" s="34" t="n">
        <v>1.2</v>
      </c>
      <c r="T37" s="33" t="s">
        <v>58</v>
      </c>
      <c r="U37" s="33"/>
    </row>
    <row r="38" customFormat="false" ht="12.75" hidden="false" customHeight="false" outlineLevel="0" collapsed="false">
      <c r="A38" s="43" t="s">
        <v>76</v>
      </c>
      <c r="B38" s="68" t="n">
        <f aca="false">SUM(B36+B37)</f>
        <v>300</v>
      </c>
      <c r="C38" s="45" t="n">
        <f aca="false">SUM(C36+C37)</f>
        <v>15</v>
      </c>
      <c r="D38" s="45" t="n">
        <f aca="false">SUM(D36+D37)</f>
        <v>11.8</v>
      </c>
      <c r="E38" s="45" t="n">
        <f aca="false">SUM(E36+E37)</f>
        <v>109</v>
      </c>
      <c r="F38" s="45" t="n">
        <f aca="false">SUM(F36+F37)</f>
        <v>512</v>
      </c>
      <c r="G38" s="45" t="n">
        <f aca="false">SUM(G36+G37)</f>
        <v>208</v>
      </c>
      <c r="H38" s="45" t="n">
        <f aca="false">SUM(H36+H37)</f>
        <v>182</v>
      </c>
      <c r="I38" s="45" t="n">
        <f aca="false">SUM(I36+I37)</f>
        <v>18</v>
      </c>
      <c r="J38" s="45" t="n">
        <f aca="false">SUM(J36+J37)</f>
        <v>0.2</v>
      </c>
      <c r="K38" s="45" t="n">
        <f aca="false">SUM(K36+K37)</f>
        <v>0</v>
      </c>
      <c r="L38" s="45" t="n">
        <f aca="false">SUM(L36+L37)</f>
        <v>0.01</v>
      </c>
      <c r="M38" s="45" t="n">
        <f aca="false">SUM(M36+M37)</f>
        <v>3E-005</v>
      </c>
      <c r="N38" s="45" t="n">
        <f aca="false">SUM(N36+N37)</f>
        <v>0.003</v>
      </c>
      <c r="O38" s="45" t="n">
        <f aca="false">SUM(O36+O37)</f>
        <v>0</v>
      </c>
      <c r="P38" s="45" t="n">
        <f aca="false">SUM(P36+P37)</f>
        <v>0.7</v>
      </c>
      <c r="Q38" s="45" t="n">
        <f aca="false">SUM(Q36+Q37)</f>
        <v>61</v>
      </c>
      <c r="R38" s="45" t="n">
        <f aca="false">SUM(R36+R37)</f>
        <v>0.1</v>
      </c>
      <c r="S38" s="45" t="n">
        <f aca="false">SUM(S36+S37)</f>
        <v>1.2</v>
      </c>
      <c r="T38" s="46"/>
      <c r="U38" s="46"/>
    </row>
    <row r="39" customFormat="false" ht="12.75" hidden="false" customHeight="false" outlineLevel="0" collapsed="false">
      <c r="A39" s="43" t="s">
        <v>77</v>
      </c>
      <c r="B39" s="45"/>
      <c r="C39" s="66" t="n">
        <f aca="false">SUM(C14+C18+C34+C38)</f>
        <v>68</v>
      </c>
      <c r="D39" s="66" t="n">
        <f aca="false">SUM(D14+D18+D34+D38)</f>
        <v>85.83</v>
      </c>
      <c r="E39" s="66" t="n">
        <f aca="false">SUM(E14+E18+E34+E38)</f>
        <v>325.56</v>
      </c>
      <c r="F39" s="66" t="n">
        <f aca="false">SUM(F14+F18+F34+F38)</f>
        <v>2187.84</v>
      </c>
      <c r="G39" s="66" t="n">
        <f aca="false">SUM(G14+G18+G34+G38)</f>
        <v>893.32</v>
      </c>
      <c r="H39" s="66" t="n">
        <f aca="false">SUM(H14+H18+H34+H38)</f>
        <v>929.75</v>
      </c>
      <c r="I39" s="66" t="n">
        <f aca="false">SUM(I14+I18+I34+I38)</f>
        <v>143.31</v>
      </c>
      <c r="J39" s="66" t="n">
        <f aca="false">SUM(J14+J18+J34+J38)</f>
        <v>8.93</v>
      </c>
      <c r="K39" s="66" t="n">
        <f aca="false">SUM(K14+K18+K34+K38)</f>
        <v>963.3</v>
      </c>
      <c r="L39" s="66" t="n">
        <f aca="false">SUM(L14+L18+L34+L38)</f>
        <v>0.0596</v>
      </c>
      <c r="M39" s="66" t="n">
        <f aca="false">SUM(M14+M18+M34+M38)</f>
        <v>0.03025</v>
      </c>
      <c r="N39" s="66" t="n">
        <f aca="false">SUM(N14+N18+N34+N38)</f>
        <v>4.791</v>
      </c>
      <c r="O39" s="66" t="n">
        <f aca="false">SUM(O14+O18+O34+O38)</f>
        <v>0.848</v>
      </c>
      <c r="P39" s="66" t="n">
        <f aca="false">SUM(P14+P18+P34+P38)</f>
        <v>1.159</v>
      </c>
      <c r="Q39" s="66" t="n">
        <f aca="false">SUM(Q14+Q18+Q34+Q38)</f>
        <v>587.5</v>
      </c>
      <c r="R39" s="66" t="n">
        <f aca="false">SUM(R14+R18+R34+R38)</f>
        <v>8.6</v>
      </c>
      <c r="S39" s="66" t="n">
        <f aca="false">SUM(S14+S18+S34+S38)</f>
        <v>54.84</v>
      </c>
      <c r="T39" s="45"/>
      <c r="U39" s="45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7:U37"/>
    <mergeCell ref="T38:U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3" min="12" style="0" width="6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10.13"/>
    <col collapsed="false" customWidth="true" hidden="false" outlineLevel="0" max="17" min="17" style="0" width="8.85"/>
    <col collapsed="false" customWidth="true" hidden="false" outlineLevel="0" max="18" min="18" style="0" width="9.28"/>
    <col collapsed="false" customWidth="true" hidden="false" outlineLevel="0" max="19" min="19" style="0" width="11.13"/>
    <col collapsed="false" customWidth="true" hidden="false" outlineLevel="0" max="21" min="21" style="0" width="3.28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138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2.5" hidden="false" customHeight="true" outlineLevel="0" collapsed="false">
      <c r="A3" s="28" t="s">
        <v>32</v>
      </c>
      <c r="B3" s="29" t="s">
        <v>139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2.5" hidden="false" customHeight="true" outlineLevel="0" collapsed="false">
      <c r="A4" s="31" t="s">
        <v>140</v>
      </c>
      <c r="B4" s="32" t="s">
        <v>82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n">
        <v>366</v>
      </c>
      <c r="U4" s="33"/>
    </row>
    <row r="5" customFormat="false" ht="12.75" hidden="false" customHeight="false" outlineLevel="0" collapsed="false">
      <c r="A5" s="39"/>
      <c r="B5" s="60"/>
      <c r="C5" s="38" t="n">
        <v>17.52</v>
      </c>
      <c r="D5" s="34" t="n">
        <v>13.8</v>
      </c>
      <c r="E5" s="34" t="n">
        <v>10</v>
      </c>
      <c r="F5" s="34" t="n">
        <v>324.1</v>
      </c>
      <c r="G5" s="37" t="n">
        <v>186.7</v>
      </c>
      <c r="H5" s="37" t="n">
        <v>114.1</v>
      </c>
      <c r="I5" s="37" t="n">
        <v>19.7</v>
      </c>
      <c r="J5" s="37" t="n">
        <v>1</v>
      </c>
      <c r="K5" s="37"/>
      <c r="L5" s="37" t="n">
        <v>0.01</v>
      </c>
      <c r="M5" s="37"/>
      <c r="N5" s="37" t="n">
        <v>0.03</v>
      </c>
      <c r="O5" s="37"/>
      <c r="P5" s="37" t="n">
        <v>0.13</v>
      </c>
      <c r="Q5" s="37" t="n">
        <v>131.6</v>
      </c>
      <c r="R5" s="37" t="n">
        <v>3</v>
      </c>
      <c r="S5" s="37" t="n">
        <v>2.25</v>
      </c>
      <c r="T5" s="33"/>
      <c r="U5" s="33"/>
    </row>
    <row r="6" customFormat="false" ht="21" hidden="false" customHeight="true" outlineLevel="0" collapsed="false">
      <c r="A6" s="31" t="s">
        <v>141</v>
      </c>
      <c r="B6" s="32"/>
      <c r="C6" s="34"/>
      <c r="D6" s="64"/>
      <c r="E6" s="64"/>
      <c r="F6" s="6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93</v>
      </c>
      <c r="U6" s="33"/>
    </row>
    <row r="7" customFormat="false" ht="15.6" hidden="false" customHeight="true" outlineLevel="0" collapsed="false">
      <c r="A7" s="39"/>
      <c r="B7" s="60" t="n">
        <v>200</v>
      </c>
      <c r="C7" s="34" t="n">
        <v>2.4</v>
      </c>
      <c r="D7" s="35" t="n">
        <v>2.53</v>
      </c>
      <c r="E7" s="34" t="n">
        <v>13.86</v>
      </c>
      <c r="F7" s="34" t="n">
        <v>117.2</v>
      </c>
      <c r="G7" s="34" t="n">
        <v>128.8</v>
      </c>
      <c r="H7" s="34" t="n">
        <v>68.88</v>
      </c>
      <c r="I7" s="34" t="n">
        <v>94.4</v>
      </c>
      <c r="J7" s="34" t="n">
        <v>1</v>
      </c>
      <c r="K7" s="34" t="n">
        <v>32.22</v>
      </c>
      <c r="L7" s="34" t="n">
        <v>0.022</v>
      </c>
      <c r="M7" s="34" t="n">
        <v>0.00033</v>
      </c>
      <c r="N7" s="34" t="n">
        <v>0.33</v>
      </c>
      <c r="O7" s="34" t="n">
        <v>0.3</v>
      </c>
      <c r="P7" s="34" t="n">
        <v>0.22</v>
      </c>
      <c r="Q7" s="34" t="n">
        <v>138.88</v>
      </c>
      <c r="R7" s="34" t="n">
        <v>1.66</v>
      </c>
      <c r="S7" s="34" t="n">
        <v>1</v>
      </c>
      <c r="T7" s="33"/>
      <c r="U7" s="33"/>
    </row>
    <row r="8" customFormat="false" ht="16.5" hidden="false" customHeight="true" outlineLevel="0" collapsed="false">
      <c r="A8" s="37" t="s">
        <v>100</v>
      </c>
      <c r="B8" s="32"/>
      <c r="C8" s="37"/>
      <c r="D8" s="38"/>
      <c r="E8" s="3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n">
        <v>337</v>
      </c>
      <c r="U8" s="33"/>
    </row>
    <row r="9" customFormat="false" ht="12.75" hidden="false" customHeight="false" outlineLevel="0" collapsed="false">
      <c r="A9" s="39"/>
      <c r="B9" s="60" t="n">
        <v>40</v>
      </c>
      <c r="C9" s="38" t="n">
        <v>10.9</v>
      </c>
      <c r="D9" s="38" t="n">
        <v>4.6</v>
      </c>
      <c r="E9" s="37" t="n">
        <v>0.28</v>
      </c>
      <c r="F9" s="37" t="n">
        <v>62.48</v>
      </c>
      <c r="G9" s="37" t="n">
        <v>102.2</v>
      </c>
      <c r="H9" s="37" t="n">
        <v>107.56</v>
      </c>
      <c r="I9" s="37" t="n">
        <v>4.8</v>
      </c>
      <c r="J9" s="37" t="n">
        <v>1.01</v>
      </c>
      <c r="K9" s="37" t="n">
        <v>56.5</v>
      </c>
      <c r="L9" s="37" t="n">
        <v>0.0008</v>
      </c>
      <c r="M9" s="37" t="n">
        <v>0.001</v>
      </c>
      <c r="N9" s="37" t="n">
        <v>0.03</v>
      </c>
      <c r="O9" s="37" t="n">
        <v>0.028</v>
      </c>
      <c r="P9" s="37" t="n">
        <v>0.17</v>
      </c>
      <c r="Q9" s="37" t="n">
        <v>77</v>
      </c>
      <c r="R9" s="37" t="n">
        <v>0.5</v>
      </c>
      <c r="S9" s="37"/>
      <c r="T9" s="33"/>
      <c r="U9" s="33"/>
    </row>
    <row r="10" customFormat="false" ht="15" hidden="false" customHeight="true" outlineLevel="0" collapsed="false">
      <c r="A10" s="31" t="s">
        <v>57</v>
      </c>
      <c r="B10" s="32"/>
      <c r="C10" s="37"/>
      <c r="D10" s="37"/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3" t="s">
        <v>58</v>
      </c>
      <c r="U10" s="33"/>
    </row>
    <row r="11" customFormat="false" ht="15" hidden="false" customHeight="true" outlineLevel="0" collapsed="false">
      <c r="A11" s="39"/>
      <c r="B11" s="60" t="n">
        <v>62</v>
      </c>
      <c r="C11" s="34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5" hidden="false" customHeight="true" outlineLevel="0" collapsed="false">
      <c r="A12" s="28" t="s">
        <v>59</v>
      </c>
      <c r="B12" s="59"/>
      <c r="C12" s="37"/>
      <c r="D12" s="37"/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33" t="s">
        <v>58</v>
      </c>
      <c r="U12" s="33"/>
    </row>
    <row r="13" customFormat="false" ht="15" hidden="false" customHeight="true" outlineLevel="0" collapsed="false">
      <c r="A13" s="28"/>
      <c r="B13" s="60" t="n">
        <v>33</v>
      </c>
      <c r="C13" s="34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13.5" hidden="false" customHeight="true" outlineLevel="0" collapsed="false">
      <c r="A14" s="43" t="s">
        <v>60</v>
      </c>
      <c r="B14" s="68" t="n">
        <v>550</v>
      </c>
      <c r="C14" s="45" t="n">
        <f aca="false">SUM(C5+C7+C9+C11+C13)</f>
        <v>36.47</v>
      </c>
      <c r="D14" s="45" t="n">
        <f aca="false">SUM(D5+D7+D9+D11+D13)</f>
        <v>21.7</v>
      </c>
      <c r="E14" s="45" t="n">
        <f aca="false">SUM(E5+E7+E9+E11+E13)</f>
        <v>71.65</v>
      </c>
      <c r="F14" s="45" t="n">
        <f aca="false">SUM(F5+F7+F9+F11+F13)</f>
        <v>642.58</v>
      </c>
      <c r="G14" s="45" t="n">
        <f aca="false">SUM(G5+G7+G9+G11+G13)</f>
        <v>515.9</v>
      </c>
      <c r="H14" s="45" t="n">
        <f aca="false">SUM(H5+H7+H9+H11+H13)</f>
        <v>409.94</v>
      </c>
      <c r="I14" s="45" t="n">
        <f aca="false">SUM(I5+I7+I9+I11+I13)</f>
        <v>134.01</v>
      </c>
      <c r="J14" s="45" t="n">
        <f aca="false">SUM(J5+J7+J9+J11+J13)</f>
        <v>6.05</v>
      </c>
      <c r="K14" s="45" t="n">
        <f aca="false">SUM(K5+K7+K9+K11+K13)</f>
        <v>191.42</v>
      </c>
      <c r="L14" s="45" t="n">
        <f aca="false">SUM(L5+L7+L9+L11+L13)</f>
        <v>0.0358</v>
      </c>
      <c r="M14" s="45" t="n">
        <f aca="false">SUM(M5+M7+M9+M11+M13)</f>
        <v>0.00139</v>
      </c>
      <c r="N14" s="45" t="n">
        <f aca="false">SUM(N5+N7+N9+N11+N13)</f>
        <v>0.52</v>
      </c>
      <c r="O14" s="45" t="n">
        <f aca="false">SUM(O5+O7+O9+O11+O13)</f>
        <v>0.688</v>
      </c>
      <c r="P14" s="45" t="n">
        <f aca="false">SUM(P5+P7+P9+P11+P13)</f>
        <v>0.532</v>
      </c>
      <c r="Q14" s="45" t="n">
        <f aca="false">SUM(Q5+Q7+Q9+Q11+Q13)</f>
        <v>347.48</v>
      </c>
      <c r="R14" s="45" t="n">
        <f aca="false">SUM(R5+R7+R9+R11+R13)</f>
        <v>5.16</v>
      </c>
      <c r="S14" s="45" t="n">
        <f aca="false">SUM(S5+S7+S9+S11+S13)</f>
        <v>3.49</v>
      </c>
      <c r="T14" s="46"/>
      <c r="U14" s="46"/>
    </row>
    <row r="15" customFormat="false" ht="13.5" hidden="false" customHeight="true" outlineLevel="0" collapsed="false">
      <c r="A15" s="27" t="s">
        <v>14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3.5" hidden="false" customHeight="true" outlineLevel="0" collapsed="false">
      <c r="A16" s="31" t="s">
        <v>101</v>
      </c>
      <c r="B16" s="48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3.5" hidden="false" customHeight="true" outlineLevel="0" collapsed="false">
      <c r="A17" s="51"/>
      <c r="B17" s="52"/>
      <c r="C17" s="34" t="n">
        <v>1.6</v>
      </c>
      <c r="D17" s="34"/>
      <c r="E17" s="34" t="n">
        <v>32</v>
      </c>
      <c r="F17" s="34" t="n">
        <v>128</v>
      </c>
      <c r="G17" s="34" t="n">
        <v>14</v>
      </c>
      <c r="H17" s="34" t="n">
        <v>14</v>
      </c>
      <c r="I17" s="34" t="n">
        <v>4.2</v>
      </c>
      <c r="J17" s="34" t="n">
        <v>0.1</v>
      </c>
      <c r="K17" s="34" t="n">
        <v>21.4</v>
      </c>
      <c r="L17" s="34"/>
      <c r="M17" s="34"/>
      <c r="N17" s="34"/>
      <c r="O17" s="34"/>
      <c r="P17" s="34" t="n">
        <v>0.02</v>
      </c>
      <c r="Q17" s="34"/>
      <c r="R17" s="34"/>
      <c r="S17" s="34" t="n">
        <v>16</v>
      </c>
      <c r="T17" s="50"/>
      <c r="U17" s="50"/>
    </row>
    <row r="18" customFormat="false" ht="13.5" hidden="false" customHeight="true" outlineLevel="0" collapsed="false">
      <c r="A18" s="51" t="s">
        <v>63</v>
      </c>
      <c r="B18" s="53" t="n">
        <v>200</v>
      </c>
      <c r="C18" s="49" t="n">
        <f aca="false">SUM(C17)</f>
        <v>1.6</v>
      </c>
      <c r="D18" s="49" t="n">
        <f aca="false">SUM(D17)</f>
        <v>0</v>
      </c>
      <c r="E18" s="49" t="n">
        <f aca="false">SUM(E17)</f>
        <v>32</v>
      </c>
      <c r="F18" s="49" t="n">
        <f aca="false">SUM(F17)</f>
        <v>128</v>
      </c>
      <c r="G18" s="49" t="n">
        <f aca="false">SUM(G17)</f>
        <v>14</v>
      </c>
      <c r="H18" s="49" t="n">
        <f aca="false">SUM(H17)</f>
        <v>14</v>
      </c>
      <c r="I18" s="49" t="n">
        <f aca="false">SUM(I17)</f>
        <v>4.2</v>
      </c>
      <c r="J18" s="49" t="n">
        <f aca="false">SUM(J17)</f>
        <v>0.1</v>
      </c>
      <c r="K18" s="49" t="n">
        <f aca="false">SUM(K17)</f>
        <v>21.4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</v>
      </c>
      <c r="O18" s="49" t="n">
        <f aca="false">SUM(O17)</f>
        <v>0</v>
      </c>
      <c r="P18" s="49" t="n">
        <f aca="false">SUM(P17)</f>
        <v>0.02</v>
      </c>
      <c r="Q18" s="49" t="n">
        <f aca="false">SUM(Q17)</f>
        <v>0</v>
      </c>
      <c r="R18" s="49" t="n">
        <f aca="false">SUM(R17)</f>
        <v>0</v>
      </c>
      <c r="S18" s="49" t="n">
        <f aca="false">SUM(S17)</f>
        <v>16</v>
      </c>
      <c r="T18" s="50"/>
      <c r="U18" s="50"/>
    </row>
    <row r="19" customFormat="false" ht="12.75" hidden="false" customHeight="true" outlineLevel="0" collapsed="false">
      <c r="A19" s="31" t="s">
        <v>6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.75" hidden="false" customHeight="false" outlineLevel="0" collapsed="false">
      <c r="A20" s="31" t="s">
        <v>143</v>
      </c>
      <c r="B20" s="32" t="n">
        <v>6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3" t="s">
        <v>144</v>
      </c>
      <c r="U20" s="33"/>
    </row>
    <row r="21" customFormat="false" ht="12.75" hidden="false" customHeight="false" outlineLevel="0" collapsed="false">
      <c r="A21" s="39"/>
      <c r="B21" s="60"/>
      <c r="C21" s="57" t="n">
        <v>3.44</v>
      </c>
      <c r="D21" s="58" t="n">
        <v>0.23</v>
      </c>
      <c r="E21" s="57" t="n">
        <v>3.5</v>
      </c>
      <c r="F21" s="57" t="n">
        <v>27.8</v>
      </c>
      <c r="G21" s="34" t="n">
        <v>9.6</v>
      </c>
      <c r="H21" s="34" t="n">
        <v>40.24</v>
      </c>
      <c r="I21" s="34" t="n">
        <v>91</v>
      </c>
      <c r="J21" s="34" t="n">
        <v>0.024</v>
      </c>
      <c r="K21" s="34" t="n">
        <v>80.4</v>
      </c>
      <c r="L21" s="34" t="n">
        <v>0.024</v>
      </c>
      <c r="M21" s="34"/>
      <c r="N21" s="34" t="n">
        <v>0.023</v>
      </c>
      <c r="O21" s="34"/>
      <c r="P21" s="34" t="n">
        <v>0.01</v>
      </c>
      <c r="Q21" s="34" t="n">
        <v>64.6</v>
      </c>
      <c r="R21" s="34"/>
      <c r="S21" s="34" t="n">
        <v>3.7</v>
      </c>
      <c r="T21" s="33"/>
      <c r="U21" s="33"/>
    </row>
    <row r="22" customFormat="false" ht="21" hidden="false" customHeight="true" outlineLevel="0" collapsed="false">
      <c r="A22" s="28" t="s">
        <v>145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s">
        <v>146</v>
      </c>
      <c r="U22" s="33"/>
    </row>
    <row r="23" customFormat="false" ht="16.35" hidden="false" customHeight="true" outlineLevel="0" collapsed="false">
      <c r="A23" s="39"/>
      <c r="B23" s="39"/>
      <c r="C23" s="57" t="n">
        <v>8.5</v>
      </c>
      <c r="D23" s="58" t="n">
        <v>12.75</v>
      </c>
      <c r="E23" s="57" t="n">
        <v>2.37</v>
      </c>
      <c r="F23" s="57" t="n">
        <v>373.7</v>
      </c>
      <c r="G23" s="34" t="n">
        <v>106.25</v>
      </c>
      <c r="H23" s="34" t="n">
        <v>139.5</v>
      </c>
      <c r="I23" s="34" t="n">
        <v>30.6</v>
      </c>
      <c r="J23" s="34" t="n">
        <v>0.2</v>
      </c>
      <c r="K23" s="34"/>
      <c r="L23" s="34" t="n">
        <v>0.018</v>
      </c>
      <c r="M23" s="34"/>
      <c r="N23" s="34" t="n">
        <v>0.6</v>
      </c>
      <c r="O23" s="34"/>
      <c r="P23" s="34"/>
      <c r="Q23" s="34" t="n">
        <v>114.6</v>
      </c>
      <c r="R23" s="34" t="n">
        <v>6.75</v>
      </c>
      <c r="S23" s="34" t="n">
        <v>9</v>
      </c>
      <c r="T23" s="33"/>
      <c r="U23" s="33"/>
    </row>
    <row r="24" customFormat="false" ht="22.5" hidden="false" customHeight="true" outlineLevel="0" collapsed="false">
      <c r="A24" s="31" t="s">
        <v>147</v>
      </c>
      <c r="B24" s="32" t="n">
        <v>100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87"/>
      <c r="U24" s="87"/>
    </row>
    <row r="25" customFormat="false" ht="12.75" hidden="false" customHeight="false" outlineLevel="0" collapsed="false">
      <c r="A25" s="39"/>
      <c r="B25" s="60"/>
      <c r="C25" s="57" t="n">
        <v>10.4</v>
      </c>
      <c r="D25" s="58" t="n">
        <v>16.6</v>
      </c>
      <c r="E25" s="57" t="n">
        <v>8.4</v>
      </c>
      <c r="F25" s="57" t="n">
        <v>241.9</v>
      </c>
      <c r="G25" s="34" t="n">
        <v>86</v>
      </c>
      <c r="H25" s="34" t="n">
        <v>100</v>
      </c>
      <c r="I25" s="34" t="n">
        <v>14</v>
      </c>
      <c r="J25" s="34"/>
      <c r="K25" s="34" t="n">
        <v>260</v>
      </c>
      <c r="L25" s="34"/>
      <c r="M25" s="34"/>
      <c r="N25" s="34"/>
      <c r="O25" s="34"/>
      <c r="P25" s="34" t="n">
        <v>0.2</v>
      </c>
      <c r="Q25" s="34" t="n">
        <v>85</v>
      </c>
      <c r="R25" s="34"/>
      <c r="S25" s="34"/>
      <c r="T25" s="87"/>
      <c r="U25" s="87"/>
    </row>
    <row r="26" customFormat="false" ht="14.25" hidden="false" customHeight="true" outlineLevel="0" collapsed="false">
      <c r="A26" s="31" t="s">
        <v>148</v>
      </c>
      <c r="B26" s="88" t="n">
        <v>200</v>
      </c>
      <c r="C26" s="34"/>
      <c r="D26" s="35"/>
      <c r="E26" s="35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 t="s">
        <v>149</v>
      </c>
      <c r="U26" s="33"/>
    </row>
    <row r="27" customFormat="false" ht="12.75" hidden="false" customHeight="false" outlineLevel="0" collapsed="false">
      <c r="A27" s="39"/>
      <c r="B27" s="61"/>
      <c r="C27" s="57" t="n">
        <v>3.9</v>
      </c>
      <c r="D27" s="58" t="n">
        <v>9.8</v>
      </c>
      <c r="E27" s="57" t="n">
        <v>24.7</v>
      </c>
      <c r="F27" s="57" t="n">
        <v>218</v>
      </c>
      <c r="G27" s="34" t="n">
        <v>9.5</v>
      </c>
      <c r="H27" s="34" t="n">
        <v>32.3</v>
      </c>
      <c r="I27" s="34" t="n">
        <v>8.12</v>
      </c>
      <c r="J27" s="34"/>
      <c r="K27" s="34" t="n">
        <v>33.5</v>
      </c>
      <c r="L27" s="34"/>
      <c r="M27" s="34"/>
      <c r="N27" s="34"/>
      <c r="O27" s="34"/>
      <c r="P27" s="34" t="n">
        <v>0.011</v>
      </c>
      <c r="Q27" s="34"/>
      <c r="R27" s="34"/>
      <c r="S27" s="34"/>
      <c r="T27" s="33"/>
      <c r="U27" s="33"/>
    </row>
    <row r="28" customFormat="false" ht="12.75" hidden="false" customHeight="false" outlineLevel="0" collapsed="false">
      <c r="A28" s="31" t="s">
        <v>150</v>
      </c>
      <c r="B28" s="32" t="n">
        <v>200</v>
      </c>
      <c r="C28" s="34"/>
      <c r="D28" s="35"/>
      <c r="E28" s="3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n">
        <v>631</v>
      </c>
      <c r="U28" s="33"/>
    </row>
    <row r="29" customFormat="false" ht="12.75" hidden="false" customHeight="false" outlineLevel="0" collapsed="false">
      <c r="A29" s="39"/>
      <c r="B29" s="60"/>
      <c r="C29" s="57" t="n">
        <v>0.2</v>
      </c>
      <c r="D29" s="57"/>
      <c r="E29" s="57" t="n">
        <v>29.8</v>
      </c>
      <c r="F29" s="57" t="n">
        <v>142</v>
      </c>
      <c r="G29" s="34"/>
      <c r="H29" s="34"/>
      <c r="I29" s="34"/>
      <c r="J29" s="34" t="n">
        <v>0.2</v>
      </c>
      <c r="K29" s="34" t="n">
        <v>222.5</v>
      </c>
      <c r="L29" s="34"/>
      <c r="M29" s="34"/>
      <c r="N29" s="34"/>
      <c r="O29" s="34"/>
      <c r="P29" s="34"/>
      <c r="Q29" s="34"/>
      <c r="R29" s="34"/>
      <c r="S29" s="34" t="n">
        <v>5.2</v>
      </c>
      <c r="T29" s="33"/>
      <c r="U29" s="33"/>
    </row>
    <row r="30" customFormat="false" ht="12.75" hidden="false" customHeight="false" outlineLevel="0" collapsed="false">
      <c r="A30" s="28" t="s">
        <v>57</v>
      </c>
      <c r="B30" s="59" t="n">
        <v>62</v>
      </c>
      <c r="C30" s="57"/>
      <c r="D30" s="57"/>
      <c r="E30" s="57"/>
      <c r="F30" s="57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28"/>
      <c r="B31" s="59"/>
      <c r="C31" s="34" t="n">
        <v>3.9</v>
      </c>
      <c r="D31" s="34" t="n">
        <v>0.45</v>
      </c>
      <c r="E31" s="34" t="n">
        <v>28.47</v>
      </c>
      <c r="F31" s="34" t="n">
        <v>73.5</v>
      </c>
      <c r="G31" s="34" t="n">
        <v>64.6</v>
      </c>
      <c r="H31" s="34" t="n">
        <v>66.6</v>
      </c>
      <c r="I31" s="34" t="n">
        <v>0.51</v>
      </c>
      <c r="J31" s="34" t="n">
        <v>1.86</v>
      </c>
      <c r="K31" s="34" t="n">
        <v>72.8</v>
      </c>
      <c r="L31" s="34" t="n">
        <v>0.002</v>
      </c>
      <c r="M31" s="34"/>
      <c r="N31" s="34"/>
      <c r="O31" s="34" t="n">
        <v>0.2</v>
      </c>
      <c r="P31" s="34"/>
      <c r="Q31" s="34"/>
      <c r="R31" s="34"/>
      <c r="S31" s="34" t="n">
        <v>0.1</v>
      </c>
      <c r="T31" s="33"/>
      <c r="U31" s="33"/>
    </row>
    <row r="32" customFormat="false" ht="12.75" hidden="false" customHeight="false" outlineLevel="0" collapsed="false">
      <c r="A32" s="31" t="s">
        <v>59</v>
      </c>
      <c r="B32" s="32" t="n">
        <v>3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3" t="s">
        <v>58</v>
      </c>
      <c r="U32" s="33"/>
    </row>
    <row r="33" customFormat="false" ht="12.75" hidden="false" customHeight="false" outlineLevel="0" collapsed="false">
      <c r="A33" s="39"/>
      <c r="B33" s="39"/>
      <c r="C33" s="34" t="n">
        <v>1.75</v>
      </c>
      <c r="D33" s="34" t="n">
        <v>0.32</v>
      </c>
      <c r="E33" s="34" t="n">
        <v>19.04</v>
      </c>
      <c r="F33" s="34" t="n">
        <v>65.3</v>
      </c>
      <c r="G33" s="34" t="n">
        <v>33.6</v>
      </c>
      <c r="H33" s="34" t="n">
        <v>52.8</v>
      </c>
      <c r="I33" s="34" t="n">
        <v>14.6</v>
      </c>
      <c r="J33" s="34" t="n">
        <v>1.18</v>
      </c>
      <c r="K33" s="34" t="n">
        <v>29.9</v>
      </c>
      <c r="L33" s="34" t="n">
        <v>0.001</v>
      </c>
      <c r="M33" s="34" t="n">
        <v>6E-005</v>
      </c>
      <c r="N33" s="34" t="n">
        <v>0.13</v>
      </c>
      <c r="O33" s="34" t="n">
        <v>0.16</v>
      </c>
      <c r="P33" s="34" t="n">
        <v>0.012</v>
      </c>
      <c r="Q33" s="34"/>
      <c r="R33" s="34"/>
      <c r="S33" s="34" t="n">
        <v>0.14</v>
      </c>
      <c r="T33" s="33"/>
      <c r="U33" s="33"/>
    </row>
    <row r="34" customFormat="false" ht="12.75" hidden="false" customHeight="false" outlineLevel="0" collapsed="false">
      <c r="A34" s="43" t="s">
        <v>71</v>
      </c>
      <c r="B34" s="62" t="n">
        <f aca="false">SUM(B20+B22+B24+B26+B28+B30+B32)</f>
        <v>905</v>
      </c>
      <c r="C34" s="45" t="n">
        <f aca="false">SUM(C21+C23+C25+C27+C29+C31+C33)</f>
        <v>32.09</v>
      </c>
      <c r="D34" s="45" t="n">
        <f aca="false">SUM(D21+D23+D25+D27+D29+D31+D33)</f>
        <v>40.15</v>
      </c>
      <c r="E34" s="45" t="n">
        <f aca="false">SUM(E21+E23+E25+E27+E29+E31+E33)</f>
        <v>116.28</v>
      </c>
      <c r="F34" s="45" t="n">
        <f aca="false">SUM(F21+F23+F25+F27+F29+F31+F33)</f>
        <v>1142.2</v>
      </c>
      <c r="G34" s="45" t="n">
        <f aca="false">SUM(G21+G23+G25+G27+G29+G31+G33)</f>
        <v>309.55</v>
      </c>
      <c r="H34" s="45" t="n">
        <f aca="false">SUM(H21+H23+H25+H27+H29+H31+H33)</f>
        <v>431.44</v>
      </c>
      <c r="I34" s="45" t="n">
        <f aca="false">SUM(I21+I23+I25+I27+I31+I33)</f>
        <v>158.83</v>
      </c>
      <c r="J34" s="45" t="n">
        <f aca="false">SUM(J21+J23+J25+J27+J29+J31+J33)</f>
        <v>3.464</v>
      </c>
      <c r="K34" s="45" t="n">
        <f aca="false">SUM(K21+K23+K25+K27+K29+K31+K33)</f>
        <v>699.1</v>
      </c>
      <c r="L34" s="45" t="n">
        <f aca="false">SUM(L21+L23+L25+L27+L29+L31+L33)</f>
        <v>0.045</v>
      </c>
      <c r="M34" s="45" t="n">
        <f aca="false">SUM(M21+M23+M25+M27+M29+M31+M33)</f>
        <v>6E-005</v>
      </c>
      <c r="N34" s="45" t="n">
        <f aca="false">SUM(N21+N23+N25+N27+N29+N31+N33)</f>
        <v>0.753</v>
      </c>
      <c r="O34" s="45" t="n">
        <f aca="false">SUM(O21+O23+O25+O27+O29+O31+O33)</f>
        <v>0.36</v>
      </c>
      <c r="P34" s="45" t="n">
        <f aca="false">SUM(P21+P23+P25+P27+P29+P31+P33)</f>
        <v>0.233</v>
      </c>
      <c r="Q34" s="45" t="n">
        <f aca="false">SUM(Q21+Q23+Q25+Q27+Q29+Q31+Q33)</f>
        <v>264.2</v>
      </c>
      <c r="R34" s="45" t="n">
        <f aca="false">SUM(R21+R23+R25+R27+R29+R31+R33)</f>
        <v>6.75</v>
      </c>
      <c r="S34" s="45" t="n">
        <f aca="false">SUM(S21+S23+S29+S31+S33)</f>
        <v>18.14</v>
      </c>
      <c r="T34" s="46"/>
      <c r="U34" s="46"/>
    </row>
    <row r="35" customFormat="false" ht="12.75" hidden="false" customHeight="true" outlineLevel="0" collapsed="false">
      <c r="A35" s="27" t="s">
        <v>7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2.75" hidden="false" customHeight="false" outlineLevel="0" collapsed="false">
      <c r="A36" s="28" t="s">
        <v>151</v>
      </c>
      <c r="B36" s="59" t="s">
        <v>74</v>
      </c>
      <c r="C36" s="64" t="n">
        <v>5.98</v>
      </c>
      <c r="D36" s="64" t="n">
        <v>7.52</v>
      </c>
      <c r="E36" s="64" t="n">
        <v>103.64</v>
      </c>
      <c r="F36" s="64" t="n">
        <v>346.8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3" t="n">
        <v>685</v>
      </c>
      <c r="U36" s="33"/>
    </row>
    <row r="37" customFormat="false" ht="17.25" hidden="false" customHeight="true" outlineLevel="0" collapsed="false">
      <c r="A37" s="31" t="s">
        <v>152</v>
      </c>
      <c r="B37" s="32" t="n">
        <v>200</v>
      </c>
      <c r="C37" s="34" t="n">
        <v>1</v>
      </c>
      <c r="D37" s="34" t="n">
        <v>1</v>
      </c>
      <c r="E37" s="34" t="n">
        <v>10.8</v>
      </c>
      <c r="F37" s="34" t="n">
        <v>54.3</v>
      </c>
      <c r="G37" s="34" t="n">
        <v>72.2</v>
      </c>
      <c r="H37" s="34" t="n">
        <v>35.5</v>
      </c>
      <c r="I37" s="34" t="n">
        <v>13.3</v>
      </c>
      <c r="J37" s="34" t="n">
        <v>0.8</v>
      </c>
      <c r="K37" s="34" t="n">
        <v>18.8</v>
      </c>
      <c r="L37" s="34" t="n">
        <v>0.01</v>
      </c>
      <c r="M37" s="34" t="n">
        <v>0.0001</v>
      </c>
      <c r="N37" s="34" t="n">
        <v>0.16</v>
      </c>
      <c r="O37" s="34" t="n">
        <v>0.12</v>
      </c>
      <c r="P37" s="34" t="n">
        <v>0.13</v>
      </c>
      <c r="Q37" s="34" t="n">
        <v>105.5</v>
      </c>
      <c r="R37" s="34" t="n">
        <v>1.05</v>
      </c>
      <c r="S37" s="34" t="n">
        <v>0.83</v>
      </c>
      <c r="T37" s="86"/>
      <c r="U37" s="86"/>
    </row>
    <row r="38" customFormat="false" ht="12.75" hidden="false" customHeight="false" outlineLevel="0" collapsed="false">
      <c r="A38" s="43" t="s">
        <v>76</v>
      </c>
      <c r="B38" s="68" t="n">
        <v>305</v>
      </c>
      <c r="C38" s="45" t="n">
        <f aca="false">SUM(C36+C37)</f>
        <v>6.98</v>
      </c>
      <c r="D38" s="45" t="n">
        <f aca="false">SUM(D36+D37)</f>
        <v>8.52</v>
      </c>
      <c r="E38" s="45" t="n">
        <f aca="false">SUM(E36+E37)</f>
        <v>114.44</v>
      </c>
      <c r="F38" s="45" t="n">
        <f aca="false">SUM(F36+F37)</f>
        <v>401.1</v>
      </c>
      <c r="G38" s="45" t="n">
        <f aca="false">SUM(G36+G37)</f>
        <v>72.2</v>
      </c>
      <c r="H38" s="45" t="n">
        <f aca="false">SUM(H36+H37)</f>
        <v>35.5</v>
      </c>
      <c r="I38" s="45" t="n">
        <f aca="false">SUM(I36+I37)</f>
        <v>13.3</v>
      </c>
      <c r="J38" s="45" t="n">
        <f aca="false">SUM(J36+J37)</f>
        <v>0.8</v>
      </c>
      <c r="K38" s="45" t="n">
        <f aca="false">SUM(K36+K37)</f>
        <v>18.8</v>
      </c>
      <c r="L38" s="45" t="n">
        <f aca="false">SUM(L36+L37)</f>
        <v>0.01</v>
      </c>
      <c r="M38" s="45" t="n">
        <f aca="false">SUM(M36+M37)</f>
        <v>0.0001</v>
      </c>
      <c r="N38" s="45" t="n">
        <f aca="false">SUM(N36+N37)</f>
        <v>0.16</v>
      </c>
      <c r="O38" s="45" t="n">
        <f aca="false">SUM(O36+O37)</f>
        <v>0.12</v>
      </c>
      <c r="P38" s="45" t="n">
        <f aca="false">SUM(P36+P37)</f>
        <v>0.13</v>
      </c>
      <c r="Q38" s="45" t="n">
        <f aca="false">SUM(Q36+Q37)</f>
        <v>105.5</v>
      </c>
      <c r="R38" s="45" t="n">
        <f aca="false">SUM(R36+R37)</f>
        <v>1.05</v>
      </c>
      <c r="S38" s="45" t="n">
        <f aca="false">SUM(S36+S37)</f>
        <v>0.83</v>
      </c>
      <c r="T38" s="46"/>
      <c r="U38" s="46"/>
    </row>
    <row r="39" customFormat="false" ht="12.75" hidden="false" customHeight="false" outlineLevel="0" collapsed="false">
      <c r="A39" s="43" t="s">
        <v>77</v>
      </c>
      <c r="B39" s="45"/>
      <c r="C39" s="66" t="n">
        <f aca="false">SUM(C14+C18+C34+C38)</f>
        <v>77.14</v>
      </c>
      <c r="D39" s="66" t="n">
        <f aca="false">SUM(D14+D18+D34+D38)</f>
        <v>70.37</v>
      </c>
      <c r="E39" s="66" t="n">
        <f aca="false">SUM(E14+E18+E34+E38)</f>
        <v>334.37</v>
      </c>
      <c r="F39" s="66" t="n">
        <f aca="false">SUM(F14+F18+F34+F38)</f>
        <v>2313.88</v>
      </c>
      <c r="G39" s="66" t="n">
        <f aca="false">SUM(G14+G18+G34+G38)</f>
        <v>911.65</v>
      </c>
      <c r="H39" s="66" t="n">
        <f aca="false">SUM(H14+H18+H34+H38)</f>
        <v>890.88</v>
      </c>
      <c r="I39" s="66" t="n">
        <f aca="false">SUM(I14+I18+I34+I38)</f>
        <v>310.34</v>
      </c>
      <c r="J39" s="66" t="n">
        <f aca="false">SUM(J14+J18+J34+J38)</f>
        <v>10.414</v>
      </c>
      <c r="K39" s="66" t="n">
        <f aca="false">SUM(K14+K18+K34+K38)</f>
        <v>930.72</v>
      </c>
      <c r="L39" s="66" t="n">
        <f aca="false">SUM(L14+L18+L34+L38)</f>
        <v>0.0908</v>
      </c>
      <c r="M39" s="66" t="n">
        <f aca="false">SUM(M14+M18+M34+M38)</f>
        <v>0.00155</v>
      </c>
      <c r="N39" s="66" t="n">
        <f aca="false">SUM(N14+N18+N34+N38)</f>
        <v>1.433</v>
      </c>
      <c r="O39" s="66" t="n">
        <f aca="false">SUM(O14+O18+O34+O38)</f>
        <v>1.168</v>
      </c>
      <c r="P39" s="66" t="n">
        <f aca="false">SUM(P14+P18+P34+P38)</f>
        <v>0.915</v>
      </c>
      <c r="Q39" s="66" t="n">
        <f aca="false">SUM(Q14+Q18+Q34+Q38)</f>
        <v>717.18</v>
      </c>
      <c r="R39" s="66" t="n">
        <f aca="false">SUM(R14+R18+R34+R38)</f>
        <v>12.96</v>
      </c>
      <c r="S39" s="66" t="n">
        <f aca="false">SUM(S14+S18+S34+S38)</f>
        <v>38.46</v>
      </c>
      <c r="T39" s="45"/>
      <c r="U39" s="45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7:U37"/>
    <mergeCell ref="T38:U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28"/>
    <col collapsed="false" customWidth="true" hidden="false" outlineLevel="0" max="4" min="3" style="0" width="5.71"/>
    <col collapsed="false" customWidth="true" hidden="false" outlineLevel="0" max="5" min="5" style="0" width="8.41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6.7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8.7"/>
    <col collapsed="false" customWidth="true" hidden="false" outlineLevel="0" max="19" min="19" style="0" width="11.99"/>
    <col collapsed="false" customWidth="true" hidden="false" outlineLevel="0" max="21" min="21" style="0" width="2.7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153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9.5" hidden="false" customHeight="true" outlineLevel="0" collapsed="false">
      <c r="A3" s="28" t="s">
        <v>32</v>
      </c>
      <c r="B3" s="29" t="s">
        <v>33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4" hidden="false" customHeight="true" outlineLevel="0" collapsed="false">
      <c r="A4" s="31" t="s">
        <v>154</v>
      </c>
      <c r="B4" s="40" t="n">
        <v>200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n">
        <v>93</v>
      </c>
      <c r="U4" s="33"/>
    </row>
    <row r="5" customFormat="false" ht="12.75" hidden="false" customHeight="false" outlineLevel="0" collapsed="false">
      <c r="A5" s="28"/>
      <c r="B5" s="59"/>
      <c r="C5" s="34" t="n">
        <v>12.2</v>
      </c>
      <c r="D5" s="35" t="n">
        <v>9.6</v>
      </c>
      <c r="E5" s="34" t="n">
        <v>16</v>
      </c>
      <c r="F5" s="34" t="n">
        <v>139.6</v>
      </c>
      <c r="G5" s="34" t="n">
        <v>86.6</v>
      </c>
      <c r="H5" s="34" t="n">
        <v>62.6</v>
      </c>
      <c r="I5" s="34" t="n">
        <v>15.3</v>
      </c>
      <c r="J5" s="34" t="n">
        <v>0.9</v>
      </c>
      <c r="K5" s="34" t="n">
        <v>19.5</v>
      </c>
      <c r="L5" s="34" t="n">
        <v>0.01</v>
      </c>
      <c r="M5" s="34"/>
      <c r="N5" s="34" t="n">
        <v>0.1</v>
      </c>
      <c r="O5" s="34" t="n">
        <v>0.17</v>
      </c>
      <c r="P5" s="34" t="n">
        <v>0.2</v>
      </c>
      <c r="Q5" s="34" t="n">
        <v>149</v>
      </c>
      <c r="R5" s="34" t="n">
        <v>1.2</v>
      </c>
      <c r="S5" s="34" t="n">
        <v>1.6</v>
      </c>
      <c r="T5" s="33"/>
      <c r="U5" s="33"/>
    </row>
    <row r="6" customFormat="false" ht="16.5" hidden="false" customHeight="true" outlineLevel="0" collapsed="false">
      <c r="A6" s="54" t="s">
        <v>83</v>
      </c>
      <c r="B6" s="32"/>
      <c r="C6" s="35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86</v>
      </c>
      <c r="U6" s="33"/>
    </row>
    <row r="7" customFormat="false" ht="15.6" hidden="false" customHeight="true" outlineLevel="0" collapsed="false">
      <c r="A7" s="80"/>
      <c r="B7" s="59" t="n">
        <v>200</v>
      </c>
      <c r="C7" s="35" t="n">
        <v>0.12</v>
      </c>
      <c r="D7" s="35"/>
      <c r="E7" s="34" t="n">
        <v>9.03</v>
      </c>
      <c r="F7" s="34" t="n">
        <v>36.48</v>
      </c>
      <c r="G7" s="34" t="n">
        <v>13.55</v>
      </c>
      <c r="H7" s="34" t="n">
        <v>25.88</v>
      </c>
      <c r="I7" s="34" t="n">
        <v>10.55</v>
      </c>
      <c r="J7" s="34"/>
      <c r="K7" s="34" t="n">
        <v>25.94</v>
      </c>
      <c r="L7" s="34" t="n">
        <v>0.02</v>
      </c>
      <c r="M7" s="34"/>
      <c r="N7" s="34" t="n">
        <v>0.1</v>
      </c>
      <c r="O7" s="34"/>
      <c r="P7" s="34"/>
      <c r="Q7" s="34"/>
      <c r="R7" s="34"/>
      <c r="S7" s="34" t="n">
        <v>5.2</v>
      </c>
      <c r="T7" s="33"/>
      <c r="U7" s="33"/>
    </row>
    <row r="8" customFormat="false" ht="15.75" hidden="false" customHeight="true" outlineLevel="0" collapsed="false">
      <c r="A8" s="54" t="s">
        <v>155</v>
      </c>
      <c r="B8" s="32"/>
      <c r="C8" s="38"/>
      <c r="D8" s="38"/>
      <c r="E8" s="3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s">
        <v>55</v>
      </c>
      <c r="U8" s="33"/>
    </row>
    <row r="9" customFormat="false" ht="12.75" hidden="false" customHeight="false" outlineLevel="0" collapsed="false">
      <c r="A9" s="56"/>
      <c r="B9" s="59" t="n">
        <v>25</v>
      </c>
      <c r="C9" s="38" t="n">
        <v>6.5</v>
      </c>
      <c r="D9" s="38" t="n">
        <v>15.75</v>
      </c>
      <c r="E9" s="37" t="n">
        <v>1.6</v>
      </c>
      <c r="F9" s="37" t="n">
        <v>139</v>
      </c>
      <c r="G9" s="37" t="n">
        <v>220</v>
      </c>
      <c r="H9" s="37" t="n">
        <v>145</v>
      </c>
      <c r="I9" s="37" t="n">
        <v>5.4</v>
      </c>
      <c r="J9" s="37" t="n">
        <v>0.25</v>
      </c>
      <c r="K9" s="37" t="n">
        <v>22</v>
      </c>
      <c r="L9" s="37" t="n">
        <v>0.005</v>
      </c>
      <c r="M9" s="37"/>
      <c r="N9" s="37"/>
      <c r="O9" s="37" t="n">
        <v>0.01</v>
      </c>
      <c r="P9" s="37" t="n">
        <v>0.016</v>
      </c>
      <c r="Q9" s="37" t="n">
        <v>92</v>
      </c>
      <c r="R9" s="37" t="n">
        <v>0.22</v>
      </c>
      <c r="S9" s="37" t="n">
        <v>0.16</v>
      </c>
      <c r="T9" s="33"/>
      <c r="U9" s="33"/>
    </row>
    <row r="10" customFormat="false" ht="15" hidden="false" customHeight="true" outlineLevel="0" collapsed="false">
      <c r="A10" s="54" t="s">
        <v>57</v>
      </c>
      <c r="B10" s="32"/>
      <c r="C10" s="35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3" t="s">
        <v>58</v>
      </c>
      <c r="U10" s="33"/>
    </row>
    <row r="11" customFormat="false" ht="12.75" hidden="false" customHeight="false" outlineLevel="0" collapsed="false">
      <c r="A11" s="56"/>
      <c r="B11" s="59" t="n">
        <v>62</v>
      </c>
      <c r="C11" s="35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2.75" hidden="false" customHeight="false" outlineLevel="0" collapsed="false">
      <c r="A12" s="80" t="s">
        <v>59</v>
      </c>
      <c r="B12" s="32"/>
      <c r="C12" s="81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33" t="s">
        <v>58</v>
      </c>
      <c r="U12" s="33"/>
    </row>
    <row r="13" customFormat="false" ht="12.75" hidden="false" customHeight="false" outlineLevel="0" collapsed="false">
      <c r="A13" s="80"/>
      <c r="B13" s="60" t="n">
        <v>33</v>
      </c>
      <c r="C13" s="35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13.5" hidden="false" customHeight="true" outlineLevel="0" collapsed="false">
      <c r="A14" s="43" t="s">
        <v>60</v>
      </c>
      <c r="B14" s="68" t="n">
        <f aca="false">SUM(B4+B7+B9+B11+B13)</f>
        <v>520</v>
      </c>
      <c r="C14" s="45" t="n">
        <f aca="false">SUM(C5+C7+C9+C11+C13)</f>
        <v>24.47</v>
      </c>
      <c r="D14" s="45" t="n">
        <f aca="false">SUM(D5+D7+D9+D11+D13)</f>
        <v>26.12</v>
      </c>
      <c r="E14" s="45" t="n">
        <f aca="false">SUM(E5+E7+E9+E11+E13)</f>
        <v>74.14</v>
      </c>
      <c r="F14" s="45" t="n">
        <f aca="false">SUM(F5+F7+F9+F11+F13)</f>
        <v>453.88</v>
      </c>
      <c r="G14" s="45" t="n">
        <f aca="false">SUM(G5+G7+G9+G11+G13)</f>
        <v>418.35</v>
      </c>
      <c r="H14" s="45" t="n">
        <f aca="false">SUM(H5+H7+H9+H11+H13)</f>
        <v>352.88</v>
      </c>
      <c r="I14" s="45" t="n">
        <f aca="false">SUM(I5+I7+I9+I11+I13)</f>
        <v>46.36</v>
      </c>
      <c r="J14" s="45" t="n">
        <f aca="false">SUM(J5+J7+J9+J11+J13)</f>
        <v>4.19</v>
      </c>
      <c r="K14" s="45" t="n">
        <f aca="false">SUM(K5+K7+K9+K11+K13)</f>
        <v>170.14</v>
      </c>
      <c r="L14" s="45" t="n">
        <f aca="false">SUM(L5+L7+L9+L11+L13)</f>
        <v>0.038</v>
      </c>
      <c r="M14" s="45" t="n">
        <f aca="false">SUM(M5+M7+M9+M11+M13)</f>
        <v>6E-005</v>
      </c>
      <c r="N14" s="45" t="n">
        <f aca="false">SUM(N5+N7+N9+N11+N13)</f>
        <v>0.33</v>
      </c>
      <c r="O14" s="45" t="n">
        <f aca="false">SUM(O5+O7+O9+O11+O13)</f>
        <v>0.54</v>
      </c>
      <c r="P14" s="45" t="n">
        <f aca="false">SUM(P5+P9+P13)</f>
        <v>0.228</v>
      </c>
      <c r="Q14" s="45" t="n">
        <f aca="false">SUM(Q5+Q7+Q9+Q11+Q13)</f>
        <v>241</v>
      </c>
      <c r="R14" s="45" t="n">
        <f aca="false">SUM(R5+R7+R9+R11+R13)</f>
        <v>1.42</v>
      </c>
      <c r="S14" s="45" t="n">
        <f aca="false">SUM(S5+S7+S9+S11+S13)</f>
        <v>7.2</v>
      </c>
      <c r="T14" s="46"/>
      <c r="U14" s="46"/>
    </row>
    <row r="15" customFormat="false" ht="13.5" hidden="false" customHeight="true" outlineLevel="0" collapsed="false">
      <c r="A15" s="51" t="s">
        <v>12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</row>
    <row r="16" customFormat="false" ht="13.5" hidden="false" customHeight="true" outlineLevel="0" collapsed="false">
      <c r="A16" s="31" t="s">
        <v>62</v>
      </c>
      <c r="B16" s="69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3.5" hidden="false" customHeight="true" outlineLevel="0" collapsed="false">
      <c r="A17" s="51"/>
      <c r="B17" s="52"/>
      <c r="C17" s="34" t="n">
        <v>1.4</v>
      </c>
      <c r="D17" s="34" t="n">
        <v>0.2</v>
      </c>
      <c r="E17" s="34" t="n">
        <v>13.2</v>
      </c>
      <c r="F17" s="34" t="n">
        <v>127.4</v>
      </c>
      <c r="G17" s="34" t="n">
        <v>14</v>
      </c>
      <c r="H17" s="34" t="n">
        <v>26</v>
      </c>
      <c r="I17" s="34" t="n">
        <v>22</v>
      </c>
      <c r="J17" s="34" t="n">
        <v>0.5</v>
      </c>
      <c r="K17" s="34" t="n">
        <v>35.7</v>
      </c>
      <c r="L17" s="34"/>
      <c r="M17" s="34"/>
      <c r="N17" s="34"/>
      <c r="O17" s="34"/>
      <c r="P17" s="34" t="n">
        <v>0.033</v>
      </c>
      <c r="Q17" s="34" t="n">
        <v>0.001</v>
      </c>
      <c r="R17" s="34" t="n">
        <v>4.4</v>
      </c>
      <c r="S17" s="34" t="n">
        <v>18.8</v>
      </c>
      <c r="T17" s="50"/>
      <c r="U17" s="50"/>
    </row>
    <row r="18" customFormat="false" ht="13.5" hidden="false" customHeight="true" outlineLevel="0" collapsed="false">
      <c r="A18" s="51" t="s">
        <v>63</v>
      </c>
      <c r="B18" s="53" t="n">
        <v>200</v>
      </c>
      <c r="C18" s="49" t="n">
        <f aca="false">SUM(C17)</f>
        <v>1.4</v>
      </c>
      <c r="D18" s="49" t="n">
        <f aca="false">SUM(D17)</f>
        <v>0.2</v>
      </c>
      <c r="E18" s="49" t="n">
        <f aca="false">SUM(E17)</f>
        <v>13.2</v>
      </c>
      <c r="F18" s="49" t="n">
        <f aca="false">SUM(F17)</f>
        <v>127.4</v>
      </c>
      <c r="G18" s="49" t="n">
        <f aca="false">SUM(G17)</f>
        <v>14</v>
      </c>
      <c r="H18" s="49" t="n">
        <f aca="false">SUM(H17)</f>
        <v>26</v>
      </c>
      <c r="I18" s="49" t="n">
        <f aca="false">SUM(I17)</f>
        <v>22</v>
      </c>
      <c r="J18" s="49" t="n">
        <f aca="false">SUM(J17)</f>
        <v>0.5</v>
      </c>
      <c r="K18" s="49" t="n">
        <f aca="false">SUM(K17)</f>
        <v>35.7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</v>
      </c>
      <c r="O18" s="49" t="n">
        <f aca="false">SUM(O17)</f>
        <v>0</v>
      </c>
      <c r="P18" s="49" t="n">
        <f aca="false">SUM(P17)</f>
        <v>0.033</v>
      </c>
      <c r="Q18" s="49" t="n">
        <f aca="false">SUM(Q17)</f>
        <v>0.001</v>
      </c>
      <c r="R18" s="49" t="n">
        <f aca="false">SUM(R17)</f>
        <v>4.4</v>
      </c>
      <c r="S18" s="49" t="n">
        <f aca="false">SUM(S17)</f>
        <v>18.8</v>
      </c>
      <c r="T18" s="50"/>
      <c r="U18" s="50"/>
    </row>
    <row r="19" customFormat="false" ht="12.75" hidden="false" customHeight="true" outlineLevel="0" collapsed="false">
      <c r="A19" s="31" t="s">
        <v>6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.75" hidden="false" customHeight="true" outlineLevel="0" collapsed="false">
      <c r="A20" s="31" t="s">
        <v>156</v>
      </c>
      <c r="B20" s="32" t="n">
        <v>10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75" t="s">
        <v>116</v>
      </c>
      <c r="U20" s="75"/>
    </row>
    <row r="21" customFormat="false" ht="12.75" hidden="false" customHeight="false" outlineLevel="0" collapsed="false">
      <c r="A21" s="39"/>
      <c r="B21" s="60"/>
      <c r="C21" s="35" t="n">
        <v>6.4</v>
      </c>
      <c r="D21" s="34" t="n">
        <v>7.6</v>
      </c>
      <c r="E21" s="34" t="n">
        <v>9.5</v>
      </c>
      <c r="F21" s="34" t="n">
        <v>132</v>
      </c>
      <c r="G21" s="34" t="n">
        <v>17.2</v>
      </c>
      <c r="H21" s="34" t="n">
        <v>31.4</v>
      </c>
      <c r="I21" s="34" t="n">
        <v>10.4</v>
      </c>
      <c r="J21" s="34" t="n">
        <v>0.4</v>
      </c>
      <c r="K21" s="34" t="n">
        <v>135.6</v>
      </c>
      <c r="L21" s="34" t="n">
        <v>0.002</v>
      </c>
      <c r="M21" s="34"/>
      <c r="N21" s="34" t="n">
        <v>0.7</v>
      </c>
      <c r="O21" s="34"/>
      <c r="P21" s="34" t="n">
        <v>0.04</v>
      </c>
      <c r="Q21" s="34" t="n">
        <v>46</v>
      </c>
      <c r="R21" s="34"/>
      <c r="S21" s="34" t="n">
        <v>11.6</v>
      </c>
      <c r="T21" s="75"/>
      <c r="U21" s="75"/>
    </row>
    <row r="22" customFormat="false" ht="15.75" hidden="false" customHeight="true" outlineLevel="0" collapsed="false">
      <c r="A22" s="28" t="s">
        <v>157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n">
        <v>124</v>
      </c>
      <c r="U22" s="33"/>
    </row>
    <row r="23" customFormat="false" ht="16.35" hidden="false" customHeight="true" outlineLevel="0" collapsed="false">
      <c r="A23" s="39"/>
      <c r="B23" s="39"/>
      <c r="C23" s="57" t="n">
        <v>2.86</v>
      </c>
      <c r="D23" s="58" t="n">
        <v>3.3</v>
      </c>
      <c r="E23" s="57" t="n">
        <v>5.5</v>
      </c>
      <c r="F23" s="57" t="n">
        <v>131.2</v>
      </c>
      <c r="G23" s="34" t="n">
        <v>45</v>
      </c>
      <c r="H23" s="34" t="n">
        <v>38.25</v>
      </c>
      <c r="I23" s="34" t="n">
        <v>2</v>
      </c>
      <c r="J23" s="34"/>
      <c r="K23" s="34" t="n">
        <v>18.25</v>
      </c>
      <c r="L23" s="34"/>
      <c r="M23" s="34"/>
      <c r="N23" s="34" t="n">
        <v>0.09</v>
      </c>
      <c r="O23" s="34" t="n">
        <v>0.02</v>
      </c>
      <c r="P23" s="34" t="n">
        <v>0.1</v>
      </c>
      <c r="Q23" s="34" t="n">
        <v>15.8</v>
      </c>
      <c r="R23" s="34" t="n">
        <v>2.62</v>
      </c>
      <c r="S23" s="34" t="n">
        <v>10.05</v>
      </c>
      <c r="T23" s="33"/>
      <c r="U23" s="33"/>
    </row>
    <row r="24" customFormat="false" ht="24.75" hidden="false" customHeight="true" outlineLevel="0" collapsed="false">
      <c r="A24" s="31" t="s">
        <v>158</v>
      </c>
      <c r="B24" s="32" t="n">
        <v>100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n">
        <v>437</v>
      </c>
      <c r="U24" s="33"/>
    </row>
    <row r="25" customFormat="false" ht="12.75" hidden="false" customHeight="false" outlineLevel="0" collapsed="false">
      <c r="A25" s="39"/>
      <c r="B25" s="39"/>
      <c r="C25" s="57" t="n">
        <v>8.9</v>
      </c>
      <c r="D25" s="58" t="n">
        <v>11.43</v>
      </c>
      <c r="E25" s="57" t="n">
        <v>4</v>
      </c>
      <c r="F25" s="57" t="n">
        <v>272</v>
      </c>
      <c r="G25" s="34" t="n">
        <v>58.9</v>
      </c>
      <c r="H25" s="34" t="n">
        <v>98.6</v>
      </c>
      <c r="I25" s="34" t="n">
        <v>24</v>
      </c>
      <c r="J25" s="34" t="n">
        <v>0.2</v>
      </c>
      <c r="K25" s="34"/>
      <c r="L25" s="34" t="n">
        <v>0.041</v>
      </c>
      <c r="M25" s="34"/>
      <c r="N25" s="34" t="n">
        <v>0.03</v>
      </c>
      <c r="O25" s="34"/>
      <c r="P25" s="34"/>
      <c r="Q25" s="34" t="n">
        <v>68</v>
      </c>
      <c r="R25" s="34"/>
      <c r="S25" s="34"/>
      <c r="T25" s="33"/>
      <c r="U25" s="33"/>
    </row>
    <row r="26" customFormat="false" ht="16.5" hidden="false" customHeight="true" outlineLevel="0" collapsed="false">
      <c r="A26" s="31" t="s">
        <v>159</v>
      </c>
      <c r="B26" s="32" t="n">
        <v>150</v>
      </c>
      <c r="C26" s="34"/>
      <c r="D26" s="35"/>
      <c r="E26" s="35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 t="n">
        <v>186</v>
      </c>
      <c r="U26" s="33"/>
    </row>
    <row r="27" customFormat="false" ht="12.75" hidden="false" customHeight="false" outlineLevel="0" collapsed="false">
      <c r="A27" s="39"/>
      <c r="B27" s="61"/>
      <c r="C27" s="57" t="n">
        <v>2.85</v>
      </c>
      <c r="D27" s="58" t="n">
        <v>0.6</v>
      </c>
      <c r="E27" s="57" t="n">
        <v>9.3</v>
      </c>
      <c r="F27" s="57" t="n">
        <v>96</v>
      </c>
      <c r="G27" s="34" t="n">
        <v>21.8</v>
      </c>
      <c r="H27" s="78" t="n">
        <v>96</v>
      </c>
      <c r="I27" s="78" t="n">
        <v>64</v>
      </c>
      <c r="J27" s="78" t="n">
        <v>0.01</v>
      </c>
      <c r="K27" s="78" t="n">
        <v>61.6</v>
      </c>
      <c r="L27" s="78" t="n">
        <v>0.02</v>
      </c>
      <c r="M27" s="78"/>
      <c r="N27" s="78" t="n">
        <v>0.34</v>
      </c>
      <c r="O27" s="78"/>
      <c r="P27" s="78" t="n">
        <v>0.04</v>
      </c>
      <c r="Q27" s="78"/>
      <c r="R27" s="78"/>
      <c r="S27" s="34" t="n">
        <v>4.4</v>
      </c>
      <c r="T27" s="33"/>
      <c r="U27" s="33"/>
    </row>
    <row r="28" customFormat="false" ht="12.75" hidden="false" customHeight="false" outlineLevel="0" collapsed="false">
      <c r="A28" s="31" t="s">
        <v>160</v>
      </c>
      <c r="B28" s="32" t="n">
        <v>200</v>
      </c>
      <c r="C28" s="34"/>
      <c r="D28" s="35"/>
      <c r="E28" s="3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n">
        <v>643</v>
      </c>
      <c r="U28" s="33"/>
    </row>
    <row r="29" customFormat="false" ht="12.75" hidden="false" customHeight="false" outlineLevel="0" collapsed="false">
      <c r="A29" s="39"/>
      <c r="B29" s="60"/>
      <c r="C29" s="57" t="n">
        <v>0.8</v>
      </c>
      <c r="D29" s="57"/>
      <c r="E29" s="57" t="n">
        <v>12.5</v>
      </c>
      <c r="F29" s="57" t="n">
        <v>108</v>
      </c>
      <c r="G29" s="34" t="n">
        <v>16</v>
      </c>
      <c r="H29" s="34" t="n">
        <v>13</v>
      </c>
      <c r="I29" s="34" t="n">
        <v>8</v>
      </c>
      <c r="J29" s="34" t="n">
        <v>0.3</v>
      </c>
      <c r="K29" s="34" t="n">
        <v>265</v>
      </c>
      <c r="L29" s="34"/>
      <c r="M29" s="34"/>
      <c r="N29" s="34"/>
      <c r="O29" s="34"/>
      <c r="P29" s="34"/>
      <c r="Q29" s="34"/>
      <c r="R29" s="34"/>
      <c r="S29" s="34"/>
      <c r="T29" s="33"/>
      <c r="U29" s="33"/>
    </row>
    <row r="30" customFormat="false" ht="12.75" hidden="false" customHeight="false" outlineLevel="0" collapsed="false">
      <c r="A30" s="28" t="s">
        <v>57</v>
      </c>
      <c r="B30" s="59" t="n">
        <v>62</v>
      </c>
      <c r="C30" s="57"/>
      <c r="D30" s="57"/>
      <c r="E30" s="57"/>
      <c r="F30" s="57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28"/>
      <c r="B31" s="59"/>
      <c r="C31" s="34" t="n">
        <v>3.9</v>
      </c>
      <c r="D31" s="34" t="n">
        <v>0.45</v>
      </c>
      <c r="E31" s="34" t="n">
        <v>28.47</v>
      </c>
      <c r="F31" s="34" t="n">
        <v>73.5</v>
      </c>
      <c r="G31" s="34" t="n">
        <v>64.6</v>
      </c>
      <c r="H31" s="34" t="n">
        <v>66.6</v>
      </c>
      <c r="I31" s="34" t="n">
        <v>0.51</v>
      </c>
      <c r="J31" s="34" t="n">
        <v>1.86</v>
      </c>
      <c r="K31" s="34" t="n">
        <v>72.8</v>
      </c>
      <c r="L31" s="34" t="n">
        <v>0.002</v>
      </c>
      <c r="M31" s="34"/>
      <c r="N31" s="34"/>
      <c r="O31" s="34" t="n">
        <v>0.2</v>
      </c>
      <c r="P31" s="34"/>
      <c r="Q31" s="34"/>
      <c r="R31" s="34"/>
      <c r="S31" s="34" t="n">
        <v>0.1</v>
      </c>
      <c r="T31" s="33"/>
      <c r="U31" s="33"/>
    </row>
    <row r="32" customFormat="false" ht="12.75" hidden="false" customHeight="false" outlineLevel="0" collapsed="false">
      <c r="A32" s="31" t="s">
        <v>59</v>
      </c>
      <c r="B32" s="32" t="n">
        <v>3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3" t="s">
        <v>58</v>
      </c>
      <c r="U32" s="33"/>
    </row>
    <row r="33" customFormat="false" ht="12.75" hidden="false" customHeight="false" outlineLevel="0" collapsed="false">
      <c r="A33" s="39"/>
      <c r="B33" s="39"/>
      <c r="C33" s="34" t="n">
        <v>1.75</v>
      </c>
      <c r="D33" s="34" t="n">
        <v>0.32</v>
      </c>
      <c r="E33" s="34" t="n">
        <v>19.04</v>
      </c>
      <c r="F33" s="34" t="n">
        <v>65.3</v>
      </c>
      <c r="G33" s="34" t="n">
        <v>33.6</v>
      </c>
      <c r="H33" s="34" t="n">
        <v>52.8</v>
      </c>
      <c r="I33" s="34" t="n">
        <v>14.6</v>
      </c>
      <c r="J33" s="34" t="n">
        <v>1.18</v>
      </c>
      <c r="K33" s="34" t="n">
        <v>29.9</v>
      </c>
      <c r="L33" s="34" t="n">
        <v>0.001</v>
      </c>
      <c r="M33" s="34" t="n">
        <v>6E-005</v>
      </c>
      <c r="N33" s="34" t="n">
        <v>0.13</v>
      </c>
      <c r="O33" s="34" t="n">
        <v>0.16</v>
      </c>
      <c r="P33" s="34" t="n">
        <v>0.012</v>
      </c>
      <c r="Q33" s="34"/>
      <c r="R33" s="34"/>
      <c r="S33" s="34" t="n">
        <v>0.14</v>
      </c>
      <c r="T33" s="33"/>
      <c r="U33" s="33"/>
    </row>
    <row r="34" customFormat="false" ht="12.75" hidden="false" customHeight="false" outlineLevel="0" collapsed="false">
      <c r="A34" s="43" t="s">
        <v>71</v>
      </c>
      <c r="B34" s="62" t="n">
        <f aca="false">SUM(B20+B22+B24+B26+B28+B30+B32)</f>
        <v>895</v>
      </c>
      <c r="C34" s="45" t="n">
        <f aca="false">SUM(C21+C23+C25+C27+C29+C31+C33)</f>
        <v>27.46</v>
      </c>
      <c r="D34" s="45" t="n">
        <f aca="false">SUM(D21+D23+D25+D27+D29+D31+D33)</f>
        <v>23.7</v>
      </c>
      <c r="E34" s="45" t="n">
        <f aca="false">SUM(E21+E23+E25+E27+E29+E31+E33)</f>
        <v>88.31</v>
      </c>
      <c r="F34" s="45" t="n">
        <f aca="false">SUM(F21+F23+F25+F27+F29+F31+F33)</f>
        <v>878</v>
      </c>
      <c r="G34" s="45" t="n">
        <f aca="false">SUM(G21+G23+G25+G27+G29+G31+G33)</f>
        <v>257.1</v>
      </c>
      <c r="H34" s="89" t="n">
        <f aca="false">SUM(H21+H23+H25+H27+H29+H31+H33)</f>
        <v>396.65</v>
      </c>
      <c r="I34" s="45" t="n">
        <f aca="false">SUM(I21+I23+I25+I27+I29+I31+I33)</f>
        <v>123.51</v>
      </c>
      <c r="J34" s="45" t="n">
        <f aca="false">SUM(J21+J23+J25+J27+J29+J31+J33)</f>
        <v>3.95</v>
      </c>
      <c r="K34" s="45" t="n">
        <f aca="false">SUM(K21+K23+K25+K27+K29+K31+K33)</f>
        <v>583.15</v>
      </c>
      <c r="L34" s="45" t="n">
        <f aca="false">SUM(L21+L23+L25+L27+L29+L31+L33)</f>
        <v>0.066</v>
      </c>
      <c r="M34" s="45" t="n">
        <f aca="false">SUM(M21+M23+M25+M27+M29+M31+M33)</f>
        <v>6E-005</v>
      </c>
      <c r="N34" s="45" t="n">
        <f aca="false">SUM(N21+N23+N25+N27+N29+N31+N33)</f>
        <v>1.29</v>
      </c>
      <c r="O34" s="45" t="n">
        <f aca="false">SUM(O21+O23+O25+O27+O29+O31+O33)</f>
        <v>0.38</v>
      </c>
      <c r="P34" s="89" t="n">
        <f aca="false">SUM(P21+P23+P27+P29+P33)</f>
        <v>0.192</v>
      </c>
      <c r="Q34" s="45" t="n">
        <f aca="false">SUM(Q21+Q23+Q25+Q27+Q29+Q31+Q33)</f>
        <v>129.8</v>
      </c>
      <c r="R34" s="45" t="n">
        <f aca="false">SUM(R21+R23+R25+R27+R29+R31+R33)</f>
        <v>2.62</v>
      </c>
      <c r="S34" s="45" t="n">
        <f aca="false">SUM(S21+S23+S25+S27+S29+S31+S33)</f>
        <v>26.29</v>
      </c>
      <c r="T34" s="46"/>
      <c r="U34" s="46"/>
    </row>
    <row r="35" customFormat="false" ht="12.75" hidden="false" customHeight="true" outlineLevel="0" collapsed="false">
      <c r="A35" s="27" t="s">
        <v>7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2.75" hidden="false" customHeight="false" outlineLevel="0" collapsed="false">
      <c r="A36" s="28" t="s">
        <v>161</v>
      </c>
      <c r="B36" s="59" t="n">
        <v>100</v>
      </c>
      <c r="C36" s="34" t="n">
        <v>0.8</v>
      </c>
      <c r="D36" s="35"/>
      <c r="E36" s="34" t="n">
        <v>22.4</v>
      </c>
      <c r="F36" s="34" t="n">
        <v>79</v>
      </c>
      <c r="G36" s="34" t="n">
        <v>19</v>
      </c>
      <c r="H36" s="34" t="n">
        <v>16</v>
      </c>
      <c r="I36" s="34" t="n">
        <v>12</v>
      </c>
      <c r="J36" s="34" t="n">
        <v>1.2</v>
      </c>
      <c r="K36" s="34" t="n">
        <v>55</v>
      </c>
      <c r="L36" s="34" t="n">
        <v>0.0009</v>
      </c>
      <c r="M36" s="34" t="n">
        <v>0.03</v>
      </c>
      <c r="N36" s="34" t="n">
        <v>0.5</v>
      </c>
      <c r="O36" s="34"/>
      <c r="P36" s="34" t="n">
        <v>0.09</v>
      </c>
      <c r="Q36" s="34" t="n">
        <v>2</v>
      </c>
      <c r="R36" s="34"/>
      <c r="S36" s="34" t="n">
        <v>12</v>
      </c>
      <c r="T36" s="90" t="s">
        <v>58</v>
      </c>
      <c r="U36" s="90"/>
    </row>
    <row r="37" customFormat="false" ht="13.5" hidden="false" customHeight="true" outlineLevel="0" collapsed="false">
      <c r="A37" s="31" t="s">
        <v>96</v>
      </c>
      <c r="B37" s="32" t="n">
        <v>200</v>
      </c>
      <c r="C37" s="64" t="n">
        <v>5.8</v>
      </c>
      <c r="D37" s="64" t="n">
        <v>5</v>
      </c>
      <c r="E37" s="64" t="n">
        <v>12.4</v>
      </c>
      <c r="F37" s="64" t="n">
        <v>162</v>
      </c>
      <c r="G37" s="34" t="n">
        <v>218</v>
      </c>
      <c r="H37" s="34" t="n">
        <v>182</v>
      </c>
      <c r="I37" s="34" t="n">
        <v>38</v>
      </c>
      <c r="J37" s="34" t="n">
        <v>0.2</v>
      </c>
      <c r="K37" s="34"/>
      <c r="L37" s="34" t="n">
        <v>0.018</v>
      </c>
      <c r="M37" s="34" t="n">
        <v>4E-005</v>
      </c>
      <c r="N37" s="34" t="n">
        <v>0.004</v>
      </c>
      <c r="O37" s="34"/>
      <c r="P37" s="34" t="n">
        <v>0.3</v>
      </c>
      <c r="Q37" s="34" t="n">
        <v>44</v>
      </c>
      <c r="R37" s="34" t="n">
        <v>0.1</v>
      </c>
      <c r="S37" s="34" t="n">
        <v>1.2</v>
      </c>
      <c r="T37" s="33" t="s">
        <v>58</v>
      </c>
      <c r="U37" s="33"/>
    </row>
    <row r="38" customFormat="false" ht="12.75" hidden="false" customHeight="false" outlineLevel="0" collapsed="false">
      <c r="A38" s="43" t="s">
        <v>76</v>
      </c>
      <c r="B38" s="62" t="n">
        <v>300</v>
      </c>
      <c r="C38" s="45" t="n">
        <f aca="false">SUM(C36+C37)</f>
        <v>6.6</v>
      </c>
      <c r="D38" s="45" t="n">
        <f aca="false">SUM(D36+D37)</f>
        <v>5</v>
      </c>
      <c r="E38" s="45" t="n">
        <f aca="false">SUM(E36+E37)</f>
        <v>34.8</v>
      </c>
      <c r="F38" s="45" t="n">
        <f aca="false">SUM(F36+F37)</f>
        <v>241</v>
      </c>
      <c r="G38" s="45" t="n">
        <f aca="false">SUM(G36+G37)</f>
        <v>237</v>
      </c>
      <c r="H38" s="45" t="n">
        <f aca="false">SUM(H36+H37)</f>
        <v>198</v>
      </c>
      <c r="I38" s="45" t="n">
        <f aca="false">SUM(I36+I37)</f>
        <v>50</v>
      </c>
      <c r="J38" s="45" t="n">
        <f aca="false">SUM(J36+J37)</f>
        <v>1.4</v>
      </c>
      <c r="K38" s="45" t="n">
        <f aca="false">SUM(K36+K37)</f>
        <v>55</v>
      </c>
      <c r="L38" s="45" t="n">
        <f aca="false">SUM(L36+L37)</f>
        <v>0.0189</v>
      </c>
      <c r="M38" s="45" t="n">
        <f aca="false">SUM(M36+M37)</f>
        <v>0.03004</v>
      </c>
      <c r="N38" s="45" t="n">
        <f aca="false">SUM(N36+N37)</f>
        <v>0.504</v>
      </c>
      <c r="O38" s="45" t="n">
        <f aca="false">SUM(O36+O37)</f>
        <v>0</v>
      </c>
      <c r="P38" s="45" t="n">
        <f aca="false">SUM(P36+P37)</f>
        <v>0.39</v>
      </c>
      <c r="Q38" s="45" t="n">
        <f aca="false">SUM(Q36+Q37)</f>
        <v>46</v>
      </c>
      <c r="R38" s="45" t="n">
        <f aca="false">SUM(R36+R37)</f>
        <v>0.1</v>
      </c>
      <c r="S38" s="45" t="n">
        <f aca="false">SUM(S36+S37)</f>
        <v>13.2</v>
      </c>
      <c r="T38" s="46"/>
      <c r="U38" s="46"/>
    </row>
    <row r="39" customFormat="false" ht="12.75" hidden="false" customHeight="false" outlineLevel="0" collapsed="false">
      <c r="A39" s="43" t="s">
        <v>77</v>
      </c>
      <c r="B39" s="45"/>
      <c r="C39" s="45" t="n">
        <f aca="false">SUM(C14+C18+C34+C38)</f>
        <v>59.93</v>
      </c>
      <c r="D39" s="45" t="n">
        <f aca="false">SUM(D14+D18+D34+D38)</f>
        <v>55.02</v>
      </c>
      <c r="E39" s="45" t="n">
        <f aca="false">SUM(E14+E18+E34+E38)</f>
        <v>210.45</v>
      </c>
      <c r="F39" s="45" t="n">
        <f aca="false">SUM(F14+F18+F34+F38)</f>
        <v>1700.28</v>
      </c>
      <c r="G39" s="45" t="n">
        <f aca="false">SUM(G14+G18+G34+G38)</f>
        <v>926.45</v>
      </c>
      <c r="H39" s="89" t="n">
        <f aca="false">SUM(H14+H18+H34+H38)</f>
        <v>973.53</v>
      </c>
      <c r="I39" s="45" t="n">
        <f aca="false">SUM(I14+I18+I34+I38)</f>
        <v>241.87</v>
      </c>
      <c r="J39" s="45" t="n">
        <f aca="false">SUM(J14+J18+J34+J38)</f>
        <v>10.04</v>
      </c>
      <c r="K39" s="45" t="n">
        <f aca="false">SUM(K14+K18+K34+K38)</f>
        <v>843.99</v>
      </c>
      <c r="L39" s="45" t="n">
        <f aca="false">SUM(L14+L18+L34+L38)</f>
        <v>0.1229</v>
      </c>
      <c r="M39" s="45" t="n">
        <f aca="false">SUM(M14+M18+M34+M38)</f>
        <v>0.03016</v>
      </c>
      <c r="N39" s="45" t="n">
        <f aca="false">SUM(N14+N18+N34+N38)</f>
        <v>2.124</v>
      </c>
      <c r="O39" s="45" t="n">
        <f aca="false">SUM(O14+O18+O34+O38)</f>
        <v>0.92</v>
      </c>
      <c r="P39" s="45" t="n">
        <f aca="false">SUM(P14+P18+P34+P38)</f>
        <v>0.843</v>
      </c>
      <c r="Q39" s="45" t="n">
        <f aca="false">SUM(Q14+Q18+Q34+Q38)</f>
        <v>416.801</v>
      </c>
      <c r="R39" s="45" t="n">
        <f aca="false">SUM(R14+R18+R34+R38)</f>
        <v>8.54</v>
      </c>
      <c r="S39" s="45" t="n">
        <f aca="false">SUM(S14+S18+S34+S38)</f>
        <v>65.49</v>
      </c>
      <c r="T39" s="45"/>
      <c r="U39" s="45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7:U37"/>
    <mergeCell ref="T38:U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11.99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6.41"/>
    <col collapsed="false" customWidth="true" hidden="false" outlineLevel="0" max="16" min="15" style="0" width="9.85"/>
    <col collapsed="false" customWidth="true" hidden="false" outlineLevel="0" max="17" min="17" style="0" width="8.99"/>
    <col collapsed="false" customWidth="true" hidden="false" outlineLevel="0" max="18" min="18" style="0" width="8.85"/>
    <col collapsed="false" customWidth="true" hidden="false" outlineLevel="0" max="19" min="19" style="0" width="11.7"/>
    <col collapsed="false" customWidth="true" hidden="false" outlineLevel="0" max="21" min="21" style="0" width="2.42"/>
  </cols>
  <sheetData>
    <row r="1" customFormat="false" ht="15.6" hidden="false" customHeight="true" outlineLevel="0" collapsed="false">
      <c r="A1" s="24"/>
      <c r="B1" s="24"/>
      <c r="C1" s="24"/>
      <c r="D1" s="24"/>
      <c r="E1" s="25"/>
      <c r="F1" s="26" t="s">
        <v>162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3.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2.5" hidden="false" customHeight="true" outlineLevel="0" collapsed="false">
      <c r="A3" s="28" t="s">
        <v>32</v>
      </c>
      <c r="B3" s="29" t="s">
        <v>33</v>
      </c>
      <c r="C3" s="30" t="s">
        <v>34</v>
      </c>
      <c r="D3" s="30" t="s">
        <v>35</v>
      </c>
      <c r="E3" s="30" t="s">
        <v>79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80</v>
      </c>
      <c r="O3" s="30" t="s">
        <v>46</v>
      </c>
      <c r="P3" s="30" t="s">
        <v>47</v>
      </c>
      <c r="Q3" s="30" t="s">
        <v>48</v>
      </c>
      <c r="R3" s="30" t="s">
        <v>49</v>
      </c>
      <c r="S3" s="30" t="s">
        <v>50</v>
      </c>
      <c r="T3" s="29" t="s">
        <v>51</v>
      </c>
      <c r="U3" s="29"/>
    </row>
    <row r="4" customFormat="false" ht="24.75" hidden="false" customHeight="true" outlineLevel="0" collapsed="false">
      <c r="A4" s="31" t="s">
        <v>163</v>
      </c>
      <c r="B4" s="32" t="n">
        <v>200</v>
      </c>
      <c r="C4" s="2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 t="n">
        <v>91</v>
      </c>
      <c r="U4" s="33"/>
    </row>
    <row r="5" customFormat="false" ht="12.75" hidden="false" customHeight="false" outlineLevel="0" collapsed="false">
      <c r="A5" s="28"/>
      <c r="B5" s="59"/>
      <c r="C5" s="34" t="n">
        <v>8.1</v>
      </c>
      <c r="D5" s="35" t="n">
        <v>5.2</v>
      </c>
      <c r="E5" s="34" t="n">
        <v>15.4</v>
      </c>
      <c r="F5" s="34" t="n">
        <v>163.3</v>
      </c>
      <c r="G5" s="34" t="n">
        <v>114</v>
      </c>
      <c r="H5" s="34" t="n">
        <v>98</v>
      </c>
      <c r="I5" s="34" t="n">
        <v>74</v>
      </c>
      <c r="J5" s="34" t="n">
        <v>0.3</v>
      </c>
      <c r="K5" s="34" t="n">
        <v>37.1</v>
      </c>
      <c r="L5" s="34" t="n">
        <v>0.01</v>
      </c>
      <c r="M5" s="34" t="n">
        <v>0.0001</v>
      </c>
      <c r="N5" s="34" t="n">
        <v>0.16</v>
      </c>
      <c r="O5" s="34" t="n">
        <v>0.14</v>
      </c>
      <c r="P5" s="34" t="n">
        <v>0.2</v>
      </c>
      <c r="Q5" s="34" t="n">
        <v>129.3</v>
      </c>
      <c r="R5" s="34" t="n">
        <v>1.2</v>
      </c>
      <c r="S5" s="34" t="n">
        <v>1</v>
      </c>
      <c r="T5" s="33"/>
      <c r="U5" s="33"/>
    </row>
    <row r="6" customFormat="false" ht="15.75" hidden="false" customHeight="true" outlineLevel="0" collapsed="false">
      <c r="A6" s="54" t="s">
        <v>164</v>
      </c>
      <c r="B6" s="32" t="n">
        <v>200</v>
      </c>
      <c r="C6" s="35"/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 t="n">
        <v>692</v>
      </c>
      <c r="U6" s="33"/>
    </row>
    <row r="7" customFormat="false" ht="15.6" hidden="false" customHeight="true" outlineLevel="0" collapsed="false">
      <c r="A7" s="80"/>
      <c r="B7" s="59"/>
      <c r="C7" s="35" t="n">
        <v>2.5</v>
      </c>
      <c r="D7" s="35" t="n">
        <v>3.6</v>
      </c>
      <c r="E7" s="34" t="n">
        <v>14.7</v>
      </c>
      <c r="F7" s="34" t="n">
        <v>142</v>
      </c>
      <c r="G7" s="34" t="n">
        <v>128.8</v>
      </c>
      <c r="H7" s="34" t="n">
        <v>68.88</v>
      </c>
      <c r="I7" s="34" t="n">
        <v>24.4</v>
      </c>
      <c r="J7" s="34" t="n">
        <v>1</v>
      </c>
      <c r="K7" s="34" t="n">
        <v>39.22</v>
      </c>
      <c r="L7" s="34" t="n">
        <v>0.022</v>
      </c>
      <c r="M7" s="34" t="n">
        <v>0.0005</v>
      </c>
      <c r="N7" s="34" t="n">
        <v>0.33</v>
      </c>
      <c r="O7" s="34" t="n">
        <v>0.3</v>
      </c>
      <c r="P7" s="34" t="n">
        <v>0.22</v>
      </c>
      <c r="Q7" s="34" t="n">
        <v>138.8</v>
      </c>
      <c r="R7" s="34" t="n">
        <v>1.66</v>
      </c>
      <c r="S7" s="34" t="n">
        <v>1</v>
      </c>
      <c r="T7" s="33"/>
      <c r="U7" s="33"/>
    </row>
    <row r="8" customFormat="false" ht="15.75" hidden="false" customHeight="true" outlineLevel="0" collapsed="false">
      <c r="A8" s="54" t="s">
        <v>84</v>
      </c>
      <c r="B8" s="32"/>
      <c r="C8" s="38"/>
      <c r="D8" s="38"/>
      <c r="E8" s="3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3" t="s">
        <v>55</v>
      </c>
      <c r="U8" s="33"/>
    </row>
    <row r="9" customFormat="false" ht="12.75" hidden="false" customHeight="false" outlineLevel="0" collapsed="false">
      <c r="A9" s="56" t="s">
        <v>85</v>
      </c>
      <c r="B9" s="59" t="n">
        <v>10</v>
      </c>
      <c r="C9" s="35" t="n">
        <v>0.08</v>
      </c>
      <c r="D9" s="35" t="n">
        <v>27.24</v>
      </c>
      <c r="E9" s="34" t="n">
        <v>0.16</v>
      </c>
      <c r="F9" s="34" t="n">
        <v>116.1</v>
      </c>
      <c r="G9" s="34" t="n">
        <v>0.12</v>
      </c>
      <c r="H9" s="34" t="n">
        <v>1.7</v>
      </c>
      <c r="I9" s="34" t="n">
        <v>0.04</v>
      </c>
      <c r="J9" s="34" t="n">
        <v>0.02</v>
      </c>
      <c r="K9" s="34" t="n">
        <v>1.5</v>
      </c>
      <c r="L9" s="34" t="n">
        <v>0.0006</v>
      </c>
      <c r="M9" s="34"/>
      <c r="N9" s="34"/>
      <c r="O9" s="34" t="n">
        <v>0.038</v>
      </c>
      <c r="P9" s="34" t="n">
        <v>0.01</v>
      </c>
      <c r="Q9" s="34" t="n">
        <v>98.3</v>
      </c>
      <c r="R9" s="34" t="n">
        <v>0.15</v>
      </c>
      <c r="S9" s="34"/>
      <c r="T9" s="33"/>
      <c r="U9" s="33"/>
    </row>
    <row r="10" customFormat="false" ht="15" hidden="false" customHeight="true" outlineLevel="0" collapsed="false">
      <c r="A10" s="54" t="s">
        <v>57</v>
      </c>
      <c r="B10" s="32"/>
      <c r="C10" s="35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3" t="s">
        <v>58</v>
      </c>
      <c r="U10" s="33"/>
    </row>
    <row r="11" customFormat="false" ht="12.75" hidden="false" customHeight="false" outlineLevel="0" collapsed="false">
      <c r="A11" s="56"/>
      <c r="B11" s="59" t="n">
        <v>62</v>
      </c>
      <c r="C11" s="35" t="n">
        <v>3.9</v>
      </c>
      <c r="D11" s="34" t="n">
        <v>0.45</v>
      </c>
      <c r="E11" s="34" t="n">
        <v>28.47</v>
      </c>
      <c r="F11" s="34" t="n">
        <v>73.5</v>
      </c>
      <c r="G11" s="34" t="n">
        <v>64.6</v>
      </c>
      <c r="H11" s="34" t="n">
        <v>66.6</v>
      </c>
      <c r="I11" s="34" t="n">
        <v>0.51</v>
      </c>
      <c r="J11" s="34" t="n">
        <v>1.86</v>
      </c>
      <c r="K11" s="34" t="n">
        <v>72.8</v>
      </c>
      <c r="L11" s="34" t="n">
        <v>0.002</v>
      </c>
      <c r="M11" s="34"/>
      <c r="N11" s="34"/>
      <c r="O11" s="34" t="n">
        <v>0.2</v>
      </c>
      <c r="P11" s="34"/>
      <c r="Q11" s="34"/>
      <c r="R11" s="34"/>
      <c r="S11" s="34" t="n">
        <v>0.1</v>
      </c>
      <c r="T11" s="33"/>
      <c r="U11" s="33"/>
    </row>
    <row r="12" customFormat="false" ht="12.75" hidden="false" customHeight="false" outlineLevel="0" collapsed="false">
      <c r="A12" s="80" t="s">
        <v>59</v>
      </c>
      <c r="B12" s="32"/>
      <c r="C12" s="81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33" t="s">
        <v>58</v>
      </c>
      <c r="U12" s="33"/>
    </row>
    <row r="13" customFormat="false" ht="15" hidden="false" customHeight="true" outlineLevel="0" collapsed="false">
      <c r="A13" s="80"/>
      <c r="B13" s="60" t="n">
        <v>33</v>
      </c>
      <c r="C13" s="35" t="n">
        <v>1.75</v>
      </c>
      <c r="D13" s="34" t="n">
        <v>0.32</v>
      </c>
      <c r="E13" s="34" t="n">
        <v>19.04</v>
      </c>
      <c r="F13" s="34" t="n">
        <v>65.3</v>
      </c>
      <c r="G13" s="34" t="n">
        <v>33.6</v>
      </c>
      <c r="H13" s="34" t="n">
        <v>52.8</v>
      </c>
      <c r="I13" s="34" t="n">
        <v>14.6</v>
      </c>
      <c r="J13" s="34" t="n">
        <v>1.18</v>
      </c>
      <c r="K13" s="34" t="n">
        <v>29.9</v>
      </c>
      <c r="L13" s="34" t="n">
        <v>0.001</v>
      </c>
      <c r="M13" s="34" t="n">
        <v>6E-005</v>
      </c>
      <c r="N13" s="34" t="n">
        <v>0.13</v>
      </c>
      <c r="O13" s="34" t="n">
        <v>0.16</v>
      </c>
      <c r="P13" s="34" t="n">
        <v>0.012</v>
      </c>
      <c r="Q13" s="34"/>
      <c r="R13" s="34"/>
      <c r="S13" s="34" t="n">
        <v>0.14</v>
      </c>
      <c r="T13" s="33"/>
      <c r="U13" s="33"/>
    </row>
    <row r="14" customFormat="false" ht="31.5" hidden="false" customHeight="true" outlineLevel="0" collapsed="false">
      <c r="A14" s="43" t="s">
        <v>60</v>
      </c>
      <c r="B14" s="68" t="n">
        <f aca="false">SUM(B4+B6+B9+B11+B13)</f>
        <v>505</v>
      </c>
      <c r="C14" s="45" t="n">
        <f aca="false">SUM(C5+C7+C9+C11+C13)</f>
        <v>16.33</v>
      </c>
      <c r="D14" s="45" t="n">
        <f aca="false">SUM(D5+D7+D9+D11+D13)</f>
        <v>36.81</v>
      </c>
      <c r="E14" s="45" t="n">
        <f aca="false">SUM(E5+E7+E9+E11+E13)</f>
        <v>77.77</v>
      </c>
      <c r="F14" s="45" t="n">
        <f aca="false">SUM(F5+F7+F9+F11+F13)</f>
        <v>560.2</v>
      </c>
      <c r="G14" s="45" t="n">
        <f aca="false">SUM(G5+G7+G9+G11+G13)</f>
        <v>341.12</v>
      </c>
      <c r="H14" s="45" t="n">
        <f aca="false">SUM(H5+H7+H9+H11+H13)</f>
        <v>287.98</v>
      </c>
      <c r="I14" s="45" t="n">
        <f aca="false">SUM(I5+I7+I9+I11+I13)</f>
        <v>113.55</v>
      </c>
      <c r="J14" s="45" t="n">
        <f aca="false">SUM(J5+J7+J9+J11+J13)</f>
        <v>4.36</v>
      </c>
      <c r="K14" s="45" t="n">
        <f aca="false">SUM(K5+K7+K9+K11+K13)</f>
        <v>180.52</v>
      </c>
      <c r="L14" s="45" t="n">
        <f aca="false">SUM(L5+L7+L9+L11+L13)</f>
        <v>0.0356</v>
      </c>
      <c r="M14" s="45" t="n">
        <f aca="false">SUM(M5+M7+M9+M11+M13)</f>
        <v>0.00066</v>
      </c>
      <c r="N14" s="45" t="n">
        <f aca="false">SUM(N5+N7+N9+N11+N13)</f>
        <v>0.62</v>
      </c>
      <c r="O14" s="45" t="n">
        <f aca="false">SUM(O5+O7+O9+O11+O13)</f>
        <v>0.838</v>
      </c>
      <c r="P14" s="45" t="n">
        <f aca="false">SUM(P5+P7+P9+P11+P13)</f>
        <v>0.442</v>
      </c>
      <c r="Q14" s="45" t="n">
        <f aca="false">SUM(Q5+Q7+Q9+Q11+Q13)</f>
        <v>366.4</v>
      </c>
      <c r="R14" s="45" t="n">
        <f aca="false">SUM(R5+R7+R9+R11+R13)</f>
        <v>3.01</v>
      </c>
      <c r="S14" s="45" t="n">
        <f aca="false">SUM(S5+S7+S9+S11+S13)</f>
        <v>2.24</v>
      </c>
      <c r="T14" s="46"/>
      <c r="U14" s="46"/>
    </row>
    <row r="15" customFormat="false" ht="15" hidden="false" customHeight="true" outlineLevel="0" collapsed="false">
      <c r="A15" s="51" t="s">
        <v>16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</row>
    <row r="16" customFormat="false" ht="14.25" hidden="false" customHeight="true" outlineLevel="0" collapsed="false">
      <c r="A16" s="31" t="s">
        <v>166</v>
      </c>
      <c r="B16" s="48" t="n">
        <v>200</v>
      </c>
      <c r="C16" s="49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50" t="s">
        <v>58</v>
      </c>
      <c r="U16" s="50"/>
    </row>
    <row r="17" customFormat="false" ht="14.25" hidden="false" customHeight="true" outlineLevel="0" collapsed="false">
      <c r="A17" s="51"/>
      <c r="B17" s="52"/>
      <c r="C17" s="57" t="n">
        <v>0.75</v>
      </c>
      <c r="D17" s="57" t="n">
        <v>0.15</v>
      </c>
      <c r="E17" s="57" t="n">
        <v>9.6</v>
      </c>
      <c r="F17" s="57" t="n">
        <v>94</v>
      </c>
      <c r="G17" s="34" t="n">
        <v>28.2</v>
      </c>
      <c r="H17" s="34" t="n">
        <v>21</v>
      </c>
      <c r="I17" s="34" t="n">
        <v>11.3</v>
      </c>
      <c r="J17" s="34" t="n">
        <v>0.5</v>
      </c>
      <c r="K17" s="34" t="n">
        <v>141.5</v>
      </c>
      <c r="L17" s="34"/>
      <c r="M17" s="34"/>
      <c r="N17" s="34"/>
      <c r="O17" s="34"/>
      <c r="P17" s="34" t="n">
        <v>0.02</v>
      </c>
      <c r="Q17" s="34" t="n">
        <v>0.005</v>
      </c>
      <c r="R17" s="34"/>
      <c r="S17" s="34" t="n">
        <v>0.48</v>
      </c>
      <c r="T17" s="50"/>
      <c r="U17" s="50"/>
    </row>
    <row r="18" customFormat="false" ht="14.25" hidden="false" customHeight="true" outlineLevel="0" collapsed="false">
      <c r="A18" s="51" t="s">
        <v>63</v>
      </c>
      <c r="B18" s="53" t="n">
        <v>200</v>
      </c>
      <c r="C18" s="49" t="n">
        <f aca="false">SUM(C17)</f>
        <v>0.75</v>
      </c>
      <c r="D18" s="49" t="n">
        <f aca="false">SUM(D17)</f>
        <v>0.15</v>
      </c>
      <c r="E18" s="49" t="n">
        <f aca="false">SUM(E17)</f>
        <v>9.6</v>
      </c>
      <c r="F18" s="49" t="n">
        <v>94</v>
      </c>
      <c r="G18" s="49" t="n">
        <f aca="false">SUM(G17)</f>
        <v>28.2</v>
      </c>
      <c r="H18" s="49" t="n">
        <f aca="false">SUM(H17)</f>
        <v>21</v>
      </c>
      <c r="I18" s="49" t="n">
        <f aca="false">SUM(I17)</f>
        <v>11.3</v>
      </c>
      <c r="J18" s="49" t="n">
        <f aca="false">SUM(J17)</f>
        <v>0.5</v>
      </c>
      <c r="K18" s="49" t="n">
        <f aca="false">SUM(K17)</f>
        <v>141.5</v>
      </c>
      <c r="L18" s="49" t="n">
        <f aca="false">SUM(L17)</f>
        <v>0</v>
      </c>
      <c r="M18" s="49" t="n">
        <f aca="false">SUM(M17)</f>
        <v>0</v>
      </c>
      <c r="N18" s="49" t="n">
        <f aca="false">SUM(N17)</f>
        <v>0</v>
      </c>
      <c r="O18" s="49" t="n">
        <f aca="false">SUM(O17)</f>
        <v>0</v>
      </c>
      <c r="P18" s="49" t="n">
        <f aca="false">SUM(P17)</f>
        <v>0.02</v>
      </c>
      <c r="Q18" s="49" t="n">
        <f aca="false">SUM(Q17)</f>
        <v>0.005</v>
      </c>
      <c r="R18" s="49" t="n">
        <f aca="false">SUM(R17)</f>
        <v>0</v>
      </c>
      <c r="S18" s="49" t="n">
        <f aca="false">SUM(S17)</f>
        <v>0.48</v>
      </c>
      <c r="T18" s="50"/>
      <c r="U18" s="50"/>
    </row>
    <row r="19" customFormat="false" ht="12.75" hidden="false" customHeight="true" outlineLevel="0" collapsed="false">
      <c r="A19" s="31" t="s">
        <v>6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.75" hidden="false" customHeight="false" outlineLevel="0" collapsed="false">
      <c r="A20" s="31" t="s">
        <v>102</v>
      </c>
      <c r="B20" s="32" t="n">
        <v>60</v>
      </c>
      <c r="C20" s="5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75" t="n">
        <v>130</v>
      </c>
      <c r="U20" s="75"/>
    </row>
    <row r="21" customFormat="false" ht="12.75" hidden="false" customHeight="false" outlineLevel="0" collapsed="false">
      <c r="A21" s="39"/>
      <c r="B21" s="60"/>
      <c r="C21" s="57" t="n">
        <v>4.6</v>
      </c>
      <c r="D21" s="58" t="n">
        <v>1.08</v>
      </c>
      <c r="E21" s="57" t="n">
        <v>3.48</v>
      </c>
      <c r="F21" s="57" t="n">
        <v>45.36</v>
      </c>
      <c r="G21" s="34" t="n">
        <v>44.7</v>
      </c>
      <c r="H21" s="34" t="n">
        <v>43.6</v>
      </c>
      <c r="I21" s="34" t="n">
        <v>13.2</v>
      </c>
      <c r="J21" s="34" t="n">
        <v>0.12</v>
      </c>
      <c r="K21" s="34" t="n">
        <v>93.6</v>
      </c>
      <c r="L21" s="34"/>
      <c r="M21" s="34"/>
      <c r="N21" s="34" t="n">
        <v>0.025</v>
      </c>
      <c r="O21" s="34"/>
      <c r="P21" s="34" t="n">
        <v>0.01</v>
      </c>
      <c r="Q21" s="34" t="n">
        <v>58.2</v>
      </c>
      <c r="R21" s="34" t="n">
        <v>2.76</v>
      </c>
      <c r="S21" s="34" t="n">
        <v>8.64</v>
      </c>
      <c r="T21" s="75"/>
      <c r="U21" s="75"/>
    </row>
    <row r="22" customFormat="false" ht="18" hidden="false" customHeight="true" outlineLevel="0" collapsed="false">
      <c r="A22" s="28" t="s">
        <v>167</v>
      </c>
      <c r="B22" s="59" t="n">
        <v>250</v>
      </c>
      <c r="C22" s="37"/>
      <c r="D22" s="35"/>
      <c r="E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 t="n">
        <v>114</v>
      </c>
      <c r="U22" s="33"/>
    </row>
    <row r="23" customFormat="false" ht="16.35" hidden="false" customHeight="true" outlineLevel="0" collapsed="false">
      <c r="A23" s="39"/>
      <c r="B23" s="39"/>
      <c r="C23" s="57" t="n">
        <v>6.12</v>
      </c>
      <c r="D23" s="58" t="n">
        <v>6.62</v>
      </c>
      <c r="E23" s="57" t="n">
        <v>3.75</v>
      </c>
      <c r="F23" s="57" t="n">
        <v>35.5</v>
      </c>
      <c r="G23" s="34" t="n">
        <v>45</v>
      </c>
      <c r="H23" s="34" t="n">
        <v>38.25</v>
      </c>
      <c r="I23" s="34" t="n">
        <v>2</v>
      </c>
      <c r="J23" s="34"/>
      <c r="K23" s="34" t="n">
        <v>18.25</v>
      </c>
      <c r="L23" s="34" t="n">
        <v>0.03</v>
      </c>
      <c r="M23" s="34"/>
      <c r="N23" s="34" t="n">
        <v>0.012</v>
      </c>
      <c r="O23" s="34"/>
      <c r="P23" s="34"/>
      <c r="Q23" s="34" t="n">
        <v>38.5</v>
      </c>
      <c r="R23" s="34" t="n">
        <v>2.25</v>
      </c>
      <c r="S23" s="34" t="n">
        <v>4.02</v>
      </c>
      <c r="T23" s="33"/>
      <c r="U23" s="33"/>
    </row>
    <row r="24" customFormat="false" ht="17.25" hidden="false" customHeight="true" outlineLevel="0" collapsed="false">
      <c r="A24" s="31" t="s">
        <v>168</v>
      </c>
      <c r="B24" s="32" t="n">
        <v>90</v>
      </c>
      <c r="C24" s="37"/>
      <c r="D24" s="35"/>
      <c r="E24" s="3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n">
        <v>374</v>
      </c>
      <c r="U24" s="33"/>
    </row>
    <row r="25" customFormat="false" ht="12.75" hidden="false" customHeight="false" outlineLevel="0" collapsed="false">
      <c r="A25" s="39"/>
      <c r="B25" s="60"/>
      <c r="C25" s="57" t="n">
        <v>15.47</v>
      </c>
      <c r="D25" s="58" t="n">
        <v>13.4</v>
      </c>
      <c r="E25" s="57" t="n">
        <v>8.4</v>
      </c>
      <c r="F25" s="57" t="n">
        <v>305.2</v>
      </c>
      <c r="G25" s="34" t="n">
        <v>139</v>
      </c>
      <c r="H25" s="34" t="n">
        <v>201</v>
      </c>
      <c r="I25" s="34" t="n">
        <v>22.8</v>
      </c>
      <c r="J25" s="34" t="n">
        <v>1.8</v>
      </c>
      <c r="K25" s="34" t="n">
        <v>97.8</v>
      </c>
      <c r="L25" s="34" t="n">
        <v>0.02</v>
      </c>
      <c r="M25" s="34"/>
      <c r="N25" s="34" t="n">
        <v>0.65</v>
      </c>
      <c r="O25" s="34" t="n">
        <v>0.02</v>
      </c>
      <c r="P25" s="34" t="n">
        <v>0.05</v>
      </c>
      <c r="Q25" s="34" t="n">
        <v>101</v>
      </c>
      <c r="R25" s="34" t="n">
        <v>4.9</v>
      </c>
      <c r="S25" s="34" t="n">
        <v>13.4</v>
      </c>
      <c r="T25" s="33"/>
      <c r="U25" s="33"/>
    </row>
    <row r="26" customFormat="false" ht="16.5" hidden="false" customHeight="true" outlineLevel="0" collapsed="false">
      <c r="A26" s="28" t="s">
        <v>169</v>
      </c>
      <c r="B26" s="59" t="n">
        <v>200</v>
      </c>
      <c r="C26" s="57"/>
      <c r="D26" s="58"/>
      <c r="E26" s="58"/>
      <c r="F26" s="57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 t="n">
        <v>302</v>
      </c>
      <c r="U26" s="33"/>
    </row>
    <row r="27" customFormat="false" ht="12.75" hidden="false" customHeight="false" outlineLevel="0" collapsed="false">
      <c r="A27" s="28"/>
      <c r="B27" s="59"/>
      <c r="C27" s="57" t="n">
        <v>2</v>
      </c>
      <c r="D27" s="58" t="n">
        <v>7.07</v>
      </c>
      <c r="E27" s="57" t="n">
        <v>7.44</v>
      </c>
      <c r="F27" s="57" t="n">
        <v>163</v>
      </c>
      <c r="G27" s="34" t="n">
        <v>32.5</v>
      </c>
      <c r="H27" s="78" t="n">
        <v>17.2</v>
      </c>
      <c r="I27" s="78" t="n">
        <v>64</v>
      </c>
      <c r="J27" s="78" t="n">
        <v>0.15</v>
      </c>
      <c r="K27" s="78" t="n">
        <v>98.3</v>
      </c>
      <c r="L27" s="79" t="n">
        <v>0.004</v>
      </c>
      <c r="M27" s="78"/>
      <c r="N27" s="78" t="n">
        <v>0.46</v>
      </c>
      <c r="O27" s="79"/>
      <c r="P27" s="78"/>
      <c r="Q27" s="78"/>
      <c r="R27" s="78"/>
      <c r="S27" s="34"/>
      <c r="T27" s="33"/>
      <c r="U27" s="33"/>
    </row>
    <row r="28" customFormat="false" ht="21" hidden="false" customHeight="true" outlineLevel="0" collapsed="false">
      <c r="A28" s="37" t="s">
        <v>170</v>
      </c>
      <c r="B28" s="32" t="n">
        <v>200</v>
      </c>
      <c r="C28" s="34"/>
      <c r="D28" s="35"/>
      <c r="E28" s="3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 t="s">
        <v>58</v>
      </c>
      <c r="U28" s="33"/>
    </row>
    <row r="29" customFormat="false" ht="12.75" hidden="false" customHeight="false" outlineLevel="0" collapsed="false">
      <c r="A29" s="39"/>
      <c r="B29" s="61"/>
      <c r="C29" s="57" t="n">
        <v>0.6</v>
      </c>
      <c r="D29" s="57"/>
      <c r="E29" s="57" t="n">
        <v>29</v>
      </c>
      <c r="F29" s="57" t="n">
        <v>137.1</v>
      </c>
      <c r="G29" s="34"/>
      <c r="H29" s="34"/>
      <c r="I29" s="34"/>
      <c r="J29" s="34"/>
      <c r="K29" s="34" t="n">
        <v>242.5</v>
      </c>
      <c r="L29" s="34"/>
      <c r="M29" s="34"/>
      <c r="N29" s="34"/>
      <c r="O29" s="34"/>
      <c r="P29" s="34"/>
      <c r="Q29" s="34"/>
      <c r="R29" s="34"/>
      <c r="S29" s="34" t="n">
        <v>8.1</v>
      </c>
      <c r="T29" s="33"/>
      <c r="U29" s="33"/>
    </row>
    <row r="30" customFormat="false" ht="12.75" hidden="false" customHeight="false" outlineLevel="0" collapsed="false">
      <c r="A30" s="28" t="s">
        <v>57</v>
      </c>
      <c r="B30" s="59" t="n">
        <v>62</v>
      </c>
      <c r="C30" s="57"/>
      <c r="D30" s="57"/>
      <c r="E30" s="57"/>
      <c r="F30" s="57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 t="s">
        <v>58</v>
      </c>
      <c r="U30" s="33"/>
    </row>
    <row r="31" customFormat="false" ht="12.75" hidden="false" customHeight="false" outlineLevel="0" collapsed="false">
      <c r="A31" s="28"/>
      <c r="B31" s="28"/>
      <c r="C31" s="34" t="n">
        <v>3.9</v>
      </c>
      <c r="D31" s="34" t="n">
        <v>0.45</v>
      </c>
      <c r="E31" s="34" t="n">
        <v>28.47</v>
      </c>
      <c r="F31" s="34" t="n">
        <v>73.5</v>
      </c>
      <c r="G31" s="34" t="n">
        <v>64.6</v>
      </c>
      <c r="H31" s="34" t="n">
        <v>66.6</v>
      </c>
      <c r="I31" s="34" t="n">
        <v>0.51</v>
      </c>
      <c r="J31" s="34" t="n">
        <v>1.86</v>
      </c>
      <c r="K31" s="34" t="n">
        <v>72.8</v>
      </c>
      <c r="L31" s="34" t="n">
        <v>0.002</v>
      </c>
      <c r="M31" s="34"/>
      <c r="N31" s="34"/>
      <c r="O31" s="34" t="n">
        <v>0.2</v>
      </c>
      <c r="P31" s="34"/>
      <c r="Q31" s="34"/>
      <c r="R31" s="34"/>
      <c r="S31" s="34" t="n">
        <v>0.1</v>
      </c>
      <c r="T31" s="33"/>
      <c r="U31" s="33"/>
    </row>
    <row r="32" customFormat="false" ht="12.75" hidden="false" customHeight="false" outlineLevel="0" collapsed="false">
      <c r="A32" s="31" t="s">
        <v>59</v>
      </c>
      <c r="B32" s="32" t="n">
        <v>3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3" t="s">
        <v>58</v>
      </c>
      <c r="U32" s="33"/>
    </row>
    <row r="33" customFormat="false" ht="12.75" hidden="false" customHeight="false" outlineLevel="0" collapsed="false">
      <c r="A33" s="39"/>
      <c r="B33" s="39"/>
      <c r="C33" s="34" t="n">
        <v>1.75</v>
      </c>
      <c r="D33" s="34" t="n">
        <v>0.32</v>
      </c>
      <c r="E33" s="34" t="n">
        <v>19.04</v>
      </c>
      <c r="F33" s="34" t="n">
        <v>65.3</v>
      </c>
      <c r="G33" s="34" t="n">
        <v>33.6</v>
      </c>
      <c r="H33" s="34" t="n">
        <v>52.8</v>
      </c>
      <c r="I33" s="34" t="n">
        <v>14.6</v>
      </c>
      <c r="J33" s="34" t="n">
        <v>1.18</v>
      </c>
      <c r="K33" s="34" t="n">
        <v>29.9</v>
      </c>
      <c r="L33" s="34" t="n">
        <v>0.001</v>
      </c>
      <c r="M33" s="34" t="n">
        <v>6E-005</v>
      </c>
      <c r="N33" s="34" t="n">
        <v>0.13</v>
      </c>
      <c r="O33" s="34" t="n">
        <v>0.16</v>
      </c>
      <c r="P33" s="34" t="n">
        <v>0.012</v>
      </c>
      <c r="Q33" s="34"/>
      <c r="R33" s="34"/>
      <c r="S33" s="34" t="n">
        <v>0.14</v>
      </c>
      <c r="T33" s="33"/>
      <c r="U33" s="33"/>
    </row>
    <row r="34" customFormat="false" ht="12.75" hidden="false" customHeight="false" outlineLevel="0" collapsed="false">
      <c r="A34" s="43" t="s">
        <v>71</v>
      </c>
      <c r="B34" s="62" t="n">
        <f aca="false">SUM(B20+B22+B24+B26+B28+B30+B32)</f>
        <v>895</v>
      </c>
      <c r="C34" s="45" t="n">
        <f aca="false">SUM(C21+C23+C25+C27+C29+C31+C33)</f>
        <v>34.44</v>
      </c>
      <c r="D34" s="45" t="n">
        <f aca="false">SUM(D21+D23+D25+D27+D29+D31+D33)</f>
        <v>28.94</v>
      </c>
      <c r="E34" s="45" t="n">
        <f aca="false">SUM(E21+E23+E25+E27+E29+E31+E33)</f>
        <v>99.58</v>
      </c>
      <c r="F34" s="45" t="n">
        <f aca="false">SUM(F21+F23+F25+F27+F29+F31+F33)</f>
        <v>824.96</v>
      </c>
      <c r="G34" s="45" t="n">
        <f aca="false">SUM(G21+G23+G25+G27+G29+G31+G33)</f>
        <v>359.4</v>
      </c>
      <c r="H34" s="45" t="n">
        <f aca="false">SUM(H21+H23+H25+H27+H29+H31+H33)</f>
        <v>419.45</v>
      </c>
      <c r="I34" s="45" t="n">
        <f aca="false">SUM(I21+I23+I25+I27+I29+I31+I33)</f>
        <v>117.11</v>
      </c>
      <c r="J34" s="45" t="n">
        <f aca="false">SUM(J21+J23+J25+J27+J29+J31+J33)</f>
        <v>5.11</v>
      </c>
      <c r="K34" s="45" t="n">
        <f aca="false">SUM(K21+K23+K25+K27+K29+K31+K33)</f>
        <v>653.15</v>
      </c>
      <c r="L34" s="45" t="n">
        <f aca="false">SUM(L21+L23+L25+L27+L29+L31+L33)</f>
        <v>0.057</v>
      </c>
      <c r="M34" s="45" t="n">
        <f aca="false">SUM(M21+M23+M25+M27+M29+M31+M33)</f>
        <v>6E-005</v>
      </c>
      <c r="N34" s="45" t="n">
        <f aca="false">SUM(N21+N23+N25+N27+N29+N31+N33)</f>
        <v>1.277</v>
      </c>
      <c r="O34" s="45" t="n">
        <f aca="false">SUM(O21+O23+O25+O27+O29+O31+O33)</f>
        <v>0.38</v>
      </c>
      <c r="P34" s="45" t="n">
        <f aca="false">SUM(P21+P25+P29+P33)</f>
        <v>0.072</v>
      </c>
      <c r="Q34" s="45" t="n">
        <f aca="false">SUM(Q21+Q23+Q25+Q27+Q29+Q31+Q33)</f>
        <v>197.7</v>
      </c>
      <c r="R34" s="45" t="n">
        <f aca="false">SUM(R21+R23+R25)</f>
        <v>9.91</v>
      </c>
      <c r="S34" s="45" t="n">
        <f aca="false">SUM(S21+S23+S25+S29+S31+S33)</f>
        <v>34.4</v>
      </c>
      <c r="T34" s="46"/>
      <c r="U34" s="46"/>
    </row>
    <row r="35" customFormat="false" ht="12.75" hidden="false" customHeight="true" outlineLevel="0" collapsed="false">
      <c r="A35" s="27" t="s">
        <v>7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2.75" hidden="false" customHeight="false" outlineLevel="0" collapsed="false">
      <c r="A36" s="28" t="s">
        <v>171</v>
      </c>
      <c r="B36" s="59" t="n">
        <v>100</v>
      </c>
      <c r="C36" s="64" t="n">
        <v>1.92</v>
      </c>
      <c r="D36" s="64" t="n">
        <v>1.68</v>
      </c>
      <c r="E36" s="64" t="n">
        <v>108.7</v>
      </c>
      <c r="F36" s="64" t="n">
        <v>356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86"/>
      <c r="U36" s="86"/>
    </row>
    <row r="37" customFormat="false" ht="15" hidden="false" customHeight="true" outlineLevel="0" collapsed="false">
      <c r="A37" s="31" t="s">
        <v>172</v>
      </c>
      <c r="B37" s="32" t="n">
        <v>200</v>
      </c>
      <c r="C37" s="64" t="n">
        <v>5.59</v>
      </c>
      <c r="D37" s="64" t="n">
        <v>6.37</v>
      </c>
      <c r="E37" s="64" t="n">
        <v>9.37</v>
      </c>
      <c r="F37" s="64" t="n">
        <v>225</v>
      </c>
      <c r="G37" s="34" t="n">
        <v>221</v>
      </c>
      <c r="H37" s="34" t="n">
        <v>172</v>
      </c>
      <c r="I37" s="34" t="n">
        <v>2.8</v>
      </c>
      <c r="J37" s="34" t="n">
        <v>0.2</v>
      </c>
      <c r="K37" s="34"/>
      <c r="L37" s="34" t="n">
        <v>0.002</v>
      </c>
      <c r="M37" s="34" t="n">
        <v>0.0046</v>
      </c>
      <c r="N37" s="34" t="n">
        <v>0.2</v>
      </c>
      <c r="O37" s="34"/>
      <c r="P37" s="34" t="n">
        <v>0.3</v>
      </c>
      <c r="Q37" s="34" t="n">
        <v>64</v>
      </c>
      <c r="R37" s="34" t="n">
        <v>0.1</v>
      </c>
      <c r="S37" s="34" t="n">
        <v>2</v>
      </c>
      <c r="T37" s="33" t="n">
        <v>697</v>
      </c>
      <c r="U37" s="33"/>
    </row>
    <row r="38" customFormat="false" ht="12.75" hidden="false" customHeight="false" outlineLevel="0" collapsed="false">
      <c r="A38" s="43" t="s">
        <v>76</v>
      </c>
      <c r="B38" s="68" t="n">
        <v>300</v>
      </c>
      <c r="C38" s="45" t="n">
        <f aca="false">SUM(C36+C37)</f>
        <v>7.51</v>
      </c>
      <c r="D38" s="45" t="n">
        <f aca="false">SUM(D36+D37)</f>
        <v>8.05</v>
      </c>
      <c r="E38" s="45" t="n">
        <f aca="false">SUM(E36+E37)</f>
        <v>118.07</v>
      </c>
      <c r="F38" s="45" t="n">
        <f aca="false">SUM(F36+F37)</f>
        <v>581</v>
      </c>
      <c r="G38" s="45" t="n">
        <f aca="false">SUM(G36+G37)</f>
        <v>221</v>
      </c>
      <c r="H38" s="45" t="n">
        <f aca="false">SUM(H36+H37)</f>
        <v>172</v>
      </c>
      <c r="I38" s="45" t="n">
        <f aca="false">SUM(I36+I37)</f>
        <v>2.8</v>
      </c>
      <c r="J38" s="45" t="n">
        <f aca="false">SUM(J36+J37)</f>
        <v>0.2</v>
      </c>
      <c r="K38" s="45" t="n">
        <f aca="false">SUM(K36+K37)</f>
        <v>0</v>
      </c>
      <c r="L38" s="45" t="n">
        <f aca="false">SUM(L36+L37)</f>
        <v>0.002</v>
      </c>
      <c r="M38" s="45" t="n">
        <f aca="false">SUM(M36+M37)</f>
        <v>0.0046</v>
      </c>
      <c r="N38" s="45" t="n">
        <f aca="false">SUM(N36+N37)</f>
        <v>0.2</v>
      </c>
      <c r="O38" s="45" t="n">
        <f aca="false">SUM(O36+O37)</f>
        <v>0</v>
      </c>
      <c r="P38" s="45" t="n">
        <f aca="false">SUM(P36+P37)</f>
        <v>0.3</v>
      </c>
      <c r="Q38" s="45" t="n">
        <f aca="false">SUM(Q36+Q37)</f>
        <v>64</v>
      </c>
      <c r="R38" s="45" t="n">
        <f aca="false">SUM(R36+R37)</f>
        <v>0.1</v>
      </c>
      <c r="S38" s="45" t="n">
        <f aca="false">SUM(S36+S37)</f>
        <v>2</v>
      </c>
      <c r="T38" s="46"/>
      <c r="U38" s="46"/>
    </row>
    <row r="39" customFormat="false" ht="12.75" hidden="false" customHeight="false" outlineLevel="0" collapsed="false">
      <c r="A39" s="43" t="s">
        <v>77</v>
      </c>
      <c r="B39" s="45"/>
      <c r="C39" s="45" t="n">
        <f aca="false">SUM(C14+C18+C34+C38)</f>
        <v>59.03</v>
      </c>
      <c r="D39" s="45" t="n">
        <f aca="false">SUM(D14+D18+D34+D38)</f>
        <v>73.95</v>
      </c>
      <c r="E39" s="45" t="n">
        <f aca="false">SUM(E14+E18+E34+E38)</f>
        <v>305.02</v>
      </c>
      <c r="F39" s="45" t="n">
        <f aca="false">SUM(F14+F18+F34+F38)</f>
        <v>2060.16</v>
      </c>
      <c r="G39" s="45" t="n">
        <f aca="false">SUM(G14+G18+G34+G38)</f>
        <v>949.72</v>
      </c>
      <c r="H39" s="45" t="n">
        <f aca="false">SUM(H14+H18+H34+H38)</f>
        <v>900.43</v>
      </c>
      <c r="I39" s="45" t="n">
        <f aca="false">SUM(I14+I18+I34+I38)</f>
        <v>244.76</v>
      </c>
      <c r="J39" s="45" t="n">
        <f aca="false">SUM(J14+J18+J34+J38)</f>
        <v>10.17</v>
      </c>
      <c r="K39" s="45" t="n">
        <f aca="false">SUM(K14+K18+K34+K38)</f>
        <v>975.17</v>
      </c>
      <c r="L39" s="45" t="n">
        <f aca="false">SUM(L14+L18+L34+L38)</f>
        <v>0.0946</v>
      </c>
      <c r="M39" s="45" t="n">
        <f aca="false">SUM(M14+M18+M34+M38)</f>
        <v>0.00532</v>
      </c>
      <c r="N39" s="45" t="n">
        <f aca="false">SUM(N14+N18+N34+N38)</f>
        <v>2.097</v>
      </c>
      <c r="O39" s="45" t="n">
        <f aca="false">SUM(O14+O18+O34+O38)</f>
        <v>1.218</v>
      </c>
      <c r="P39" s="45" t="n">
        <f aca="false">SUM(P14+P18+P34+P38)</f>
        <v>0.834</v>
      </c>
      <c r="Q39" s="45" t="n">
        <f aca="false">SUM(Q14+Q18+Q34+Q38)</f>
        <v>628.105</v>
      </c>
      <c r="R39" s="45" t="n">
        <f aca="false">SUM(R14+R18+R34+R38)</f>
        <v>13.02</v>
      </c>
      <c r="S39" s="45" t="n">
        <f aca="false">SUM(S14+S18+S34+S38)</f>
        <v>39.12</v>
      </c>
      <c r="T39" s="45"/>
      <c r="U39" s="45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7:U37"/>
    <mergeCell ref="T38:U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rector</cp:lastModifiedBy>
  <cp:lastPrinted>2022-04-05T02:21:29Z</cp:lastPrinted>
  <dcterms:modified xsi:type="dcterms:W3CDTF">2024-04-10T04:27:16Z</dcterms:modified>
  <cp:revision>0</cp:revision>
  <dc:subject/>
  <dc:title/>
</cp:coreProperties>
</file>